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älschungen" sheetId="1" state="visible" r:id="rId2"/>
    <sheet name="Traunstein" sheetId="2" state="visible" r:id="rId3"/>
    <sheet name="Gesamtliste Fehlliste" sheetId="3" state="visible" r:id="rId4"/>
  </sheets>
  <definedNames>
    <definedName function="false" hidden="true" localSheetId="2" name="_xlnm._FilterDatabase" vbProcedure="false">'Gesamtliste Fehlliste'!$A$1:$H$1976</definedName>
    <definedName function="false" hidden="false" localSheetId="2" name="Gesamtliste2K" vbProcedure="false">'Gesamtliste Fehlliste'!$A$1:$H$18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3" uniqueCount="5451">
  <si>
    <t xml:space="preserve">!!!!!!!! FÄLSCHUNGEN !!!!!!!!!!</t>
  </si>
  <si>
    <t xml:space="preserve">Anmerkung</t>
  </si>
  <si>
    <t xml:space="preserve">BW</t>
  </si>
  <si>
    <t xml:space="preserve">Aalen / Wasseralfingen</t>
  </si>
  <si>
    <t xml:space="preserve">Löwenbrauerei</t>
  </si>
  <si>
    <t xml:space="preserve">kein Weizen</t>
  </si>
  <si>
    <t xml:space="preserve">Abtsgmünd /Untergröningen</t>
  </si>
  <si>
    <t xml:space="preserve">Lammbrauerei</t>
  </si>
  <si>
    <t xml:space="preserve">Kein Weizen</t>
  </si>
  <si>
    <t xml:space="preserve">BY</t>
  </si>
  <si>
    <t xml:space="preserve">Nb</t>
  </si>
  <si>
    <t xml:space="preserve">Adlhausen / Langquaid</t>
  </si>
  <si>
    <t xml:space="preserve">Schlossbrauerei Adlhausen</t>
  </si>
  <si>
    <t xml:space="preserve">Bierdeck. Logo</t>
  </si>
  <si>
    <t xml:space="preserve">BY </t>
  </si>
  <si>
    <t xml:space="preserve">Sch</t>
  </si>
  <si>
    <t xml:space="preserve">Aichach</t>
  </si>
  <si>
    <t xml:space="preserve">Stiegl Bräu</t>
  </si>
  <si>
    <t xml:space="preserve">Aldingen</t>
  </si>
  <si>
    <t xml:space="preserve">Rosenbräu G.Scheffold</t>
  </si>
  <si>
    <t xml:space="preserve">Opf</t>
  </si>
  <si>
    <t xml:space="preserve">Amberg</t>
  </si>
  <si>
    <t xml:space="preserve">Jordan Bräu</t>
  </si>
  <si>
    <t xml:space="preserve">blaues Logo</t>
  </si>
  <si>
    <t xml:space="preserve">Uf</t>
  </si>
  <si>
    <t xml:space="preserve">Aschaffenburg</t>
  </si>
  <si>
    <t xml:space="preserve">BABA Bayrische Aktienbrauerei</t>
  </si>
  <si>
    <t xml:space="preserve">Augsburg</t>
  </si>
  <si>
    <t xml:space="preserve">Weissbrauerei Goldene Gerste</t>
  </si>
  <si>
    <t xml:space="preserve">NW</t>
  </si>
  <si>
    <t xml:space="preserve">Bad Münstereifel</t>
  </si>
  <si>
    <t xml:space="preserve">Brauerei Hendrichs</t>
  </si>
  <si>
    <t xml:space="preserve">????</t>
  </si>
  <si>
    <t xml:space="preserve">Bad Rappenau / Mosbach</t>
  </si>
  <si>
    <t xml:space="preserve">Häffner Bräu</t>
  </si>
  <si>
    <t xml:space="preserve">HE</t>
  </si>
  <si>
    <t xml:space="preserve">Bad Staffelstein</t>
  </si>
  <si>
    <t xml:space="preserve">Brauerei zum Pfau  Hetzel</t>
  </si>
  <si>
    <t xml:space="preserve">Ob</t>
  </si>
  <si>
    <t xml:space="preserve">Bad Tölz</t>
  </si>
  <si>
    <t xml:space="preserve">Brauhaus Oberland</t>
  </si>
  <si>
    <t xml:space="preserve">Bad Waldsee</t>
  </si>
  <si>
    <t xml:space="preserve">Waldburg Bräu</t>
  </si>
  <si>
    <t xml:space="preserve">Of</t>
  </si>
  <si>
    <t xml:space="preserve">Bamberg</t>
  </si>
  <si>
    <t xml:space="preserve">Brauerei Ringlein</t>
  </si>
  <si>
    <t xml:space="preserve">Löwenbräu Bamberg</t>
  </si>
  <si>
    <t xml:space="preserve">Bärenbräu</t>
  </si>
  <si>
    <t xml:space="preserve">Baunach</t>
  </si>
  <si>
    <t xml:space="preserve">Brauhaus Baunach W.Ziegler</t>
  </si>
  <si>
    <t xml:space="preserve">RP</t>
  </si>
  <si>
    <t xml:space="preserve">Bendorf / Sayn</t>
  </si>
  <si>
    <t xml:space="preserve">Hünermann Biere</t>
  </si>
  <si>
    <t xml:space="preserve">Biedenkopf</t>
  </si>
  <si>
    <t xml:space="preserve">Balbach</t>
  </si>
  <si>
    <t xml:space="preserve">Bindlach</t>
  </si>
  <si>
    <t xml:space="preserve">Bierbrauerei Schobert OHG</t>
  </si>
  <si>
    <t xml:space="preserve">Bingen / Rhein</t>
  </si>
  <si>
    <t xml:space="preserve">Weizenkeller - Bräu</t>
  </si>
  <si>
    <t xml:space="preserve">Blaues Logo</t>
  </si>
  <si>
    <t xml:space="preserve">Bischberg / Trosdorf</t>
  </si>
  <si>
    <t xml:space="preserve">Wachter-Bräu</t>
  </si>
  <si>
    <t xml:space="preserve">Blaufelden/ Raboldshausen</t>
  </si>
  <si>
    <t xml:space="preserve">Bullinger</t>
  </si>
  <si>
    <t xml:space="preserve">Bochum/Langendreer</t>
  </si>
  <si>
    <t xml:space="preserve">Müser Bräu</t>
  </si>
  <si>
    <t xml:space="preserve">Weiß-Bla.Logo</t>
  </si>
  <si>
    <t xml:space="preserve">Bruchsal</t>
  </si>
  <si>
    <t xml:space="preserve">Brauerei L.Denner</t>
  </si>
  <si>
    <t xml:space="preserve">Burgebrach / Ampferbach</t>
  </si>
  <si>
    <t xml:space="preserve">Brauerei Max Werner</t>
  </si>
  <si>
    <t xml:space="preserve">Burgkundstadt</t>
  </si>
  <si>
    <t xml:space="preserve">Brauerei Kerling</t>
  </si>
  <si>
    <t xml:space="preserve">Burgwindheim / Kappel</t>
  </si>
  <si>
    <t xml:space="preserve">Brauerei Ibel</t>
  </si>
  <si>
    <t xml:space="preserve">Coburg</t>
  </si>
  <si>
    <t xml:space="preserve">Brauerei Sturm</t>
  </si>
  <si>
    <t xml:space="preserve">Darmstadt</t>
  </si>
  <si>
    <t xml:space="preserve">Kronenbrauerei Wiener</t>
  </si>
  <si>
    <t xml:space="preserve">Dillingen</t>
  </si>
  <si>
    <t xml:space="preserve">Hofbräu Dillingen</t>
  </si>
  <si>
    <t xml:space="preserve">SL</t>
  </si>
  <si>
    <t xml:space="preserve">Dirmingen</t>
  </si>
  <si>
    <t xml:space="preserve">Schäfer - Bräu</t>
  </si>
  <si>
    <t xml:space="preserve">Dortmund</t>
  </si>
  <si>
    <t xml:space="preserve">Brauerei Ritter</t>
  </si>
  <si>
    <t xml:space="preserve">Bergmann Bier</t>
  </si>
  <si>
    <t xml:space="preserve">Ebelsbach / Rudendorf</t>
  </si>
  <si>
    <t xml:space="preserve">Brauerei Käb</t>
  </si>
  <si>
    <t xml:space="preserve">Ebensfeld / Pferdsfeld</t>
  </si>
  <si>
    <t xml:space="preserve">Brauerei Leicht</t>
  </si>
  <si>
    <t xml:space="preserve">Egglkofen</t>
  </si>
  <si>
    <t xml:space="preserve">Schlossbrauerei Egglkofen</t>
  </si>
  <si>
    <t xml:space="preserve">Eggolsheim / Drügendorf</t>
  </si>
  <si>
    <t xml:space="preserve">Privatbrauerei Först</t>
  </si>
  <si>
    <t xml:space="preserve">SN</t>
  </si>
  <si>
    <t xml:space="preserve">Eibau</t>
  </si>
  <si>
    <t xml:space="preserve">Münch Bräu</t>
  </si>
  <si>
    <t xml:space="preserve">Eigeltingen</t>
  </si>
  <si>
    <t xml:space="preserve">Hegau Brauerei Klaus</t>
  </si>
  <si>
    <t xml:space="preserve">Eislingen</t>
  </si>
  <si>
    <t xml:space="preserve">Adlerbräu, Brauerei Holzherr</t>
  </si>
  <si>
    <t xml:space="preserve">Bl.Maßkr. Logo</t>
  </si>
  <si>
    <t xml:space="preserve">Mf</t>
  </si>
  <si>
    <t xml:space="preserve">Erlangen</t>
  </si>
  <si>
    <t xml:space="preserve">Erichbräu</t>
  </si>
  <si>
    <t xml:space="preserve">Esslingen/Oberesslingen</t>
  </si>
  <si>
    <t xml:space="preserve">Brauerei Kemmler</t>
  </si>
  <si>
    <t xml:space="preserve">Ettlingen</t>
  </si>
  <si>
    <t xml:space="preserve">Hbr. Vogel</t>
  </si>
  <si>
    <t xml:space="preserve">Feuchtwangen</t>
  </si>
  <si>
    <t xml:space="preserve">Kronenbrauerei Wünschenmeyer</t>
  </si>
  <si>
    <t xml:space="preserve">Forchheim</t>
  </si>
  <si>
    <t xml:space="preserve">Schindler-Bräu</t>
  </si>
  <si>
    <t xml:space="preserve">Forchtenberg</t>
  </si>
  <si>
    <t xml:space="preserve">Bierbrauerei Christian Specht</t>
  </si>
  <si>
    <t xml:space="preserve">Rotes Logo</t>
  </si>
  <si>
    <t xml:space="preserve">Freudenstadt</t>
  </si>
  <si>
    <t xml:space="preserve">Dreikönig Bräu</t>
  </si>
  <si>
    <t xml:space="preserve">Friedberg</t>
  </si>
  <si>
    <t xml:space="preserve">Weißbräu Spiegel</t>
  </si>
  <si>
    <t xml:space="preserve">Friedrichstal / Baiersbronn</t>
  </si>
  <si>
    <t xml:space="preserve">Br. Zum Bären Finkenbeiner</t>
  </si>
  <si>
    <t xml:space="preserve">Friesenheim</t>
  </si>
  <si>
    <t xml:space="preserve">Brauerei Karl Neff</t>
  </si>
  <si>
    <t xml:space="preserve">Gardelegen</t>
  </si>
  <si>
    <t xml:space="preserve">Garley Bräu</t>
  </si>
  <si>
    <t xml:space="preserve">Geislautern</t>
  </si>
  <si>
    <t xml:space="preserve">Hansena Brauerei</t>
  </si>
  <si>
    <t xml:space="preserve">Geislingen/Steige Altenstadt</t>
  </si>
  <si>
    <t xml:space="preserve">Adlerbrauerei Karl Götz</t>
  </si>
  <si>
    <t xml:space="preserve">Chanpa.Glas</t>
  </si>
  <si>
    <t xml:space="preserve">Gelbingen/Schwäbisch Hall</t>
  </si>
  <si>
    <t xml:space="preserve">Br.zum Schwanen Carl Firnkorn</t>
  </si>
  <si>
    <t xml:space="preserve">Gersheim / Walsheim</t>
  </si>
  <si>
    <t xml:space="preserve">Brauerei Walsheimer</t>
  </si>
  <si>
    <t xml:space="preserve">Glatten</t>
  </si>
  <si>
    <t xml:space="preserve">Schwanenbrauerei Eugen Reich</t>
  </si>
  <si>
    <t xml:space="preserve">NI</t>
  </si>
  <si>
    <t xml:space="preserve">Göttingen</t>
  </si>
  <si>
    <t xml:space="preserve">Göttinger Brauhaus</t>
  </si>
  <si>
    <t xml:space="preserve">Groß-Umstadt</t>
  </si>
  <si>
    <t xml:space="preserve">Brauerei Brenner</t>
  </si>
  <si>
    <t xml:space="preserve">Haiterbach</t>
  </si>
  <si>
    <t xml:space="preserve">Brauerrei zur Krone J.Schilling</t>
  </si>
  <si>
    <t xml:space="preserve">Hallstadt</t>
  </si>
  <si>
    <t xml:space="preserve">Löwenbräu Diller</t>
  </si>
  <si>
    <t xml:space="preserve">Hamm</t>
  </si>
  <si>
    <t xml:space="preserve">Klosterbrauerei A.uW.Pröpsting</t>
  </si>
  <si>
    <t xml:space="preserve">Hammelburg</t>
  </si>
  <si>
    <t xml:space="preserve">Brauerei Salch</t>
  </si>
  <si>
    <t xml:space="preserve">6345x</t>
  </si>
  <si>
    <t xml:space="preserve">Hanau</t>
  </si>
  <si>
    <t xml:space="preserve">Hofbräuhaus Nicolay</t>
  </si>
  <si>
    <t xml:space="preserve">Heilbron a.N.</t>
  </si>
  <si>
    <t xml:space="preserve">Rosenau Brauerei</t>
  </si>
  <si>
    <t xml:space="preserve">Orang. Logo</t>
  </si>
  <si>
    <t xml:space="preserve">Homburg</t>
  </si>
  <si>
    <t xml:space="preserve">Bierbrauer Ferdinand Jacoby</t>
  </si>
  <si>
    <t xml:space="preserve">Gabs nie</t>
  </si>
  <si>
    <t xml:space="preserve">Idstein</t>
  </si>
  <si>
    <t xml:space="preserve">Merz</t>
  </si>
  <si>
    <t xml:space="preserve">TH</t>
  </si>
  <si>
    <t xml:space="preserve">Jena</t>
  </si>
  <si>
    <t xml:space="preserve">Städtische Brauerei Jena</t>
  </si>
  <si>
    <t xml:space="preserve">Jülich / Mersch</t>
  </si>
  <si>
    <t xml:space="preserve">Kronenbrauerei Geb.Fuchssteiner</t>
  </si>
  <si>
    <t xml:space="preserve">Kaiserslautern</t>
  </si>
  <si>
    <t xml:space="preserve">Löwenbräu </t>
  </si>
  <si>
    <t xml:space="preserve">Schuck Jaenisch Ag BBK</t>
  </si>
  <si>
    <t xml:space="preserve">Kaisheim</t>
  </si>
  <si>
    <t xml:space="preserve">Klosterbrauerei Georg Heinle</t>
  </si>
  <si>
    <t xml:space="preserve">Kammerstein/Barthelmeßaurach</t>
  </si>
  <si>
    <t xml:space="preserve">Brauerei Gundel GmbH</t>
  </si>
  <si>
    <t xml:space="preserve">Kappelrodeck</t>
  </si>
  <si>
    <t xml:space="preserve">Rössle Brauerei KG</t>
  </si>
  <si>
    <t xml:space="preserve">Bl. Logo Maßkr..</t>
  </si>
  <si>
    <t xml:space="preserve">Karlsruhe</t>
  </si>
  <si>
    <t xml:space="preserve">Heinrich Fels</t>
  </si>
  <si>
    <t xml:space="preserve">Schremp Printz Brauerei</t>
  </si>
  <si>
    <t xml:space="preserve">Karlstadt a. Main</t>
  </si>
  <si>
    <t xml:space="preserve">Löwenbrauerei Küßwetter</t>
  </si>
  <si>
    <t xml:space="preserve">Kassel</t>
  </si>
  <si>
    <t xml:space="preserve">Schweinchenbräu</t>
  </si>
  <si>
    <t xml:space="preserve">Brauerei Herkules</t>
  </si>
  <si>
    <t xml:space="preserve">Kreuzau</t>
  </si>
  <si>
    <t xml:space="preserve">Kreuzauer Brauhaus</t>
  </si>
  <si>
    <t xml:space="preserve">Brauhaus Röhr</t>
  </si>
  <si>
    <t xml:space="preserve">Kreuztal / Eichen</t>
  </si>
  <si>
    <t xml:space="preserve">Eichener Brauerei</t>
  </si>
  <si>
    <t xml:space="preserve">Nur Pils gebraut</t>
  </si>
  <si>
    <t xml:space="preserve">Landstuhl</t>
  </si>
  <si>
    <t xml:space="preserve">Brauerei Sikinger</t>
  </si>
  <si>
    <t xml:space="preserve">Lauben / Hinwang</t>
  </si>
  <si>
    <t xml:space="preserve">Inselbrauerei Stefan Mäusle</t>
  </si>
  <si>
    <t xml:space="preserve">Lauingen</t>
  </si>
  <si>
    <t xml:space="preserve">Sonnenbrauerei Lauingen</t>
  </si>
  <si>
    <t xml:space="preserve">Lauterecken</t>
  </si>
  <si>
    <t xml:space="preserve">Felsenbräu</t>
  </si>
  <si>
    <t xml:space="preserve">Lehrberg</t>
  </si>
  <si>
    <t xml:space="preserve">Brauerei z.Krone Georg Rau</t>
  </si>
  <si>
    <t xml:space="preserve">Leipheim</t>
  </si>
  <si>
    <t xml:space="preserve">Brauerei Gaismaier</t>
  </si>
  <si>
    <t xml:space="preserve">Lengries</t>
  </si>
  <si>
    <t xml:space="preserve">Schlossbrauerei Hohenburg</t>
  </si>
  <si>
    <t xml:space="preserve">Lichtenfels</t>
  </si>
  <si>
    <t xml:space="preserve">Urbräu Winterling</t>
  </si>
  <si>
    <t xml:space="preserve">Lichtenfels/Oberwallenstadt</t>
  </si>
  <si>
    <t xml:space="preserve">Rauch Bräu</t>
  </si>
  <si>
    <t xml:space="preserve">Limburg / Lahn</t>
  </si>
  <si>
    <t xml:space="preserve">Brauerei Busch</t>
  </si>
  <si>
    <t xml:space="preserve">Lindau</t>
  </si>
  <si>
    <t xml:space="preserve">Inselbrauerei Lindau</t>
  </si>
  <si>
    <t xml:space="preserve">Lindau / Schönau</t>
  </si>
  <si>
    <t xml:space="preserve">Bulligan Weizenbierbrauerei</t>
  </si>
  <si>
    <t xml:space="preserve">Lörrach</t>
  </si>
  <si>
    <t xml:space="preserve">Brauerei Lasser </t>
  </si>
  <si>
    <t xml:space="preserve">Lübbecke</t>
  </si>
  <si>
    <t xml:space="preserve">Privatbrauerei Ernst Barre</t>
  </si>
  <si>
    <t xml:space="preserve">Ludwigshafen / Oggersheim </t>
  </si>
  <si>
    <t xml:space="preserve">Brauerei Feldschlösschen</t>
  </si>
  <si>
    <t xml:space="preserve">Oggersheimer Pfalzbräu Orlik</t>
  </si>
  <si>
    <t xml:space="preserve">Magstadt</t>
  </si>
  <si>
    <t xml:space="preserve">Kronen Brauerei</t>
  </si>
  <si>
    <t xml:space="preserve">Mainbernheim</t>
  </si>
  <si>
    <t xml:space="preserve">Schützenhof Bräu</t>
  </si>
  <si>
    <t xml:space="preserve">Mainz</t>
  </si>
  <si>
    <t xml:space="preserve">Brauerei zur Sonne Gebr.Kohl</t>
  </si>
  <si>
    <t xml:space="preserve">Mannheim</t>
  </si>
  <si>
    <t xml:space="preserve">Brauerei Habereckl</t>
  </si>
  <si>
    <t xml:space="preserve">Mannheim </t>
  </si>
  <si>
    <t xml:space="preserve">Eichbaum / Apostlbräu</t>
  </si>
  <si>
    <t xml:space="preserve">Marktleuthen</t>
  </si>
  <si>
    <t xml:space="preserve">Goldschadt </t>
  </si>
  <si>
    <t xml:space="preserve">Mundgebl.</t>
  </si>
  <si>
    <t xml:space="preserve">Marktzeuln/Horb am Main</t>
  </si>
  <si>
    <t xml:space="preserve">Horber Gampertbräu</t>
  </si>
  <si>
    <t xml:space="preserve">Massbach / Poppenlauer</t>
  </si>
  <si>
    <t xml:space="preserve">Löwenbrauerei Hofmann</t>
  </si>
  <si>
    <t xml:space="preserve">Massing</t>
  </si>
  <si>
    <t xml:space="preserve">Brauerei Rupert Fisch</t>
  </si>
  <si>
    <t xml:space="preserve">Mayen</t>
  </si>
  <si>
    <t xml:space="preserve">Löwenbräu</t>
  </si>
  <si>
    <t xml:space="preserve">Mellrichstadt</t>
  </si>
  <si>
    <t xml:space="preserve">Bürgerliches Brauhaus</t>
  </si>
  <si>
    <t xml:space="preserve">Memmelsdorf</t>
  </si>
  <si>
    <t xml:space="preserve">Brauerei Gasthof Höhn</t>
  </si>
  <si>
    <t xml:space="preserve">Ghb. Höhn </t>
  </si>
  <si>
    <t xml:space="preserve">Metten</t>
  </si>
  <si>
    <t xml:space="preserve">Bierbrauerei Grabmeier</t>
  </si>
  <si>
    <t xml:space="preserve">Metzingen</t>
  </si>
  <si>
    <t xml:space="preserve">Brauerei Bräuchle</t>
  </si>
  <si>
    <t xml:space="preserve">Miltach</t>
  </si>
  <si>
    <t xml:space="preserve">Schlossbrauerei Xaver Martin</t>
  </si>
  <si>
    <t xml:space="preserve">Mittweida</t>
  </si>
  <si>
    <t xml:space="preserve">Löwenbräu Mittweida </t>
  </si>
  <si>
    <t xml:space="preserve">Mönchherrnsdorf</t>
  </si>
  <si>
    <t xml:space="preserve">Brauerei Hollfelder</t>
  </si>
  <si>
    <t xml:space="preserve">Mosbach</t>
  </si>
  <si>
    <t xml:space="preserve">Mühlheim a.d.Ruhr</t>
  </si>
  <si>
    <t xml:space="preserve">Ibing Bier</t>
  </si>
  <si>
    <t xml:space="preserve">Mutlangen</t>
  </si>
  <si>
    <t xml:space="preserve">Brauerei Stegmeier</t>
  </si>
  <si>
    <t xml:space="preserve">Nagold</t>
  </si>
  <si>
    <t xml:space="preserve">Ankerbräu Nagold</t>
  </si>
  <si>
    <t xml:space="preserve">Neresheim/Dorfmerkingen</t>
  </si>
  <si>
    <t xml:space="preserve">Hirschbrauerei Josef Brenner</t>
  </si>
  <si>
    <t xml:space="preserve">Neu Ulm</t>
  </si>
  <si>
    <t xml:space="preserve">Neu Ulm - Burlafingen</t>
  </si>
  <si>
    <t xml:space="preserve">Brauerei zum Hirschen A. Hegele</t>
  </si>
  <si>
    <t xml:space="preserve">Neuching / Oberneuching</t>
  </si>
  <si>
    <t xml:space="preserve">Wagnerbräu Sebastian Söhl</t>
  </si>
  <si>
    <t xml:space="preserve">Neuhaus a.Inn</t>
  </si>
  <si>
    <t xml:space="preserve">Weißbräu Deibl</t>
  </si>
  <si>
    <t xml:space="preserve">Neumarkt St.Veit</t>
  </si>
  <si>
    <t xml:space="preserve">Klosterbrauerei </t>
  </si>
  <si>
    <t xml:space="preserve">Neunkirchen / Saar</t>
  </si>
  <si>
    <t xml:space="preserve">Schlossbrauerei Neunkirchen</t>
  </si>
  <si>
    <t xml:space="preserve">Neustadt a.d.Weinstraße</t>
  </si>
  <si>
    <t xml:space="preserve">Pfalzbräu</t>
  </si>
  <si>
    <t xml:space="preserve">Niederlahnstein</t>
  </si>
  <si>
    <t xml:space="preserve">Brauerei Weckel</t>
  </si>
  <si>
    <t xml:space="preserve">Nördlingen</t>
  </si>
  <si>
    <t xml:space="preserve">Weizenbrauerei Leopold Mayer</t>
  </si>
  <si>
    <t xml:space="preserve">Oberaurach/Unterschleichbach</t>
  </si>
  <si>
    <t xml:space="preserve">Löwenbräu Neeb</t>
  </si>
  <si>
    <t xml:space="preserve">Obergünzburg</t>
  </si>
  <si>
    <t xml:space="preserve">Weizenbrauerei Lenz</t>
  </si>
  <si>
    <t xml:space="preserve">Obing</t>
  </si>
  <si>
    <t xml:space="preserve">Weißbräu Hierl</t>
  </si>
  <si>
    <t xml:space="preserve">Ochsenfurt / Tückelhausen</t>
  </si>
  <si>
    <t xml:space="preserve">Heil , Karthäuser</t>
  </si>
  <si>
    <t xml:space="preserve">Odelzhausen</t>
  </si>
  <si>
    <t xml:space="preserve">Schlossbrauerei Odelzhausen</t>
  </si>
  <si>
    <t xml:space="preserve">Bierkrug Logo</t>
  </si>
  <si>
    <t xml:space="preserve">Osterhofen / Gergweis</t>
  </si>
  <si>
    <t xml:space="preserve">Wieland Bräu</t>
  </si>
  <si>
    <t xml:space="preserve">Ottensoos</t>
  </si>
  <si>
    <t xml:space="preserve">Kronen Bräu Friedrich Süss</t>
  </si>
  <si>
    <t xml:space="preserve">Ottweiller</t>
  </si>
  <si>
    <t xml:space="preserve">Brauerei AG</t>
  </si>
  <si>
    <t xml:space="preserve">Pahres</t>
  </si>
  <si>
    <t xml:space="preserve">Hofmann </t>
  </si>
  <si>
    <t xml:space="preserve">Champ.Glas</t>
  </si>
  <si>
    <t xml:space="preserve">Pegnitz / Bronn</t>
  </si>
  <si>
    <t xml:space="preserve">Brauhaus Bronn</t>
  </si>
  <si>
    <t xml:space="preserve">Pfaffenhausen</t>
  </si>
  <si>
    <t xml:space="preserve">Storchenbräu </t>
  </si>
  <si>
    <t xml:space="preserve">Pfreimd</t>
  </si>
  <si>
    <t xml:space="preserve">Brauhaus Pfreimd</t>
  </si>
  <si>
    <t xml:space="preserve">Priesendorf / Neuhausen</t>
  </si>
  <si>
    <t xml:space="preserve">Utzmann Brauerei</t>
  </si>
  <si>
    <t xml:space="preserve">Rattelsdorf</t>
  </si>
  <si>
    <t xml:space="preserve">Br.zum Grünen Baum A.Landgraf</t>
  </si>
  <si>
    <t xml:space="preserve">Ravensburg</t>
  </si>
  <si>
    <t xml:space="preserve">Benediktiner Bräu</t>
  </si>
  <si>
    <t xml:space="preserve">Redwitz</t>
  </si>
  <si>
    <t xml:space="preserve">Gick-Bräu</t>
  </si>
  <si>
    <t xml:space="preserve">Regenstauf</t>
  </si>
  <si>
    <t xml:space="preserve">Bürgerbräu Regenstauf</t>
  </si>
  <si>
    <t xml:space="preserve">Rohrenfels</t>
  </si>
  <si>
    <t xml:space="preserve">Schneiderbräu </t>
  </si>
  <si>
    <t xml:space="preserve">Rottenburg/Ergenzingen</t>
  </si>
  <si>
    <t xml:space="preserve">Hirschbrauerei Grammer</t>
  </si>
  <si>
    <t xml:space="preserve">Rudertshausen</t>
  </si>
  <si>
    <t xml:space="preserve">Lenger Bräu</t>
  </si>
  <si>
    <t xml:space="preserve">NEU</t>
  </si>
  <si>
    <t xml:space="preserve">hat keine WG</t>
  </si>
  <si>
    <t xml:space="preserve">Saarlouis</t>
  </si>
  <si>
    <t xml:space="preserve">Brauerei Donner</t>
  </si>
  <si>
    <t xml:space="preserve">Schefflenz</t>
  </si>
  <si>
    <t xml:space="preserve">Brauerei Letzguss</t>
  </si>
  <si>
    <t xml:space="preserve">Scheinfeld / Schwarzenberg</t>
  </si>
  <si>
    <t xml:space="preserve">Schlossbrauerei Woehrlein</t>
  </si>
  <si>
    <t xml:space="preserve">Schlitz</t>
  </si>
  <si>
    <t xml:space="preserve">Auerhahn Bräu</t>
  </si>
  <si>
    <t xml:space="preserve">Schlüsselfeld / Elsendorf</t>
  </si>
  <si>
    <t xml:space="preserve">Sternbräu Lindner</t>
  </si>
  <si>
    <t xml:space="preserve">Schongau</t>
  </si>
  <si>
    <t xml:space="preserve">Sonnenbrauerei Schongau</t>
  </si>
  <si>
    <t xml:space="preserve">Sonnenbrauerei</t>
  </si>
  <si>
    <t xml:space="preserve">Schrotzberg</t>
  </si>
  <si>
    <t xml:space="preserve">Goldochsenbrauerei</t>
  </si>
  <si>
    <t xml:space="preserve">Brauerei Riedbach</t>
  </si>
  <si>
    <t xml:space="preserve">Schwabach</t>
  </si>
  <si>
    <t xml:space="preserve">Weller Bräu</t>
  </si>
  <si>
    <t xml:space="preserve">Schweinfurt</t>
  </si>
  <si>
    <t xml:space="preserve">Ludwig Roth Bierbrauerei</t>
  </si>
  <si>
    <t xml:space="preserve">Schwetzingen</t>
  </si>
  <si>
    <t xml:space="preserve">Schwanenbrauerei </t>
  </si>
  <si>
    <t xml:space="preserve">Schwieberdingen</t>
  </si>
  <si>
    <t xml:space="preserve">Lammbrauerei Schwieberdingen</t>
  </si>
  <si>
    <t xml:space="preserve">Seligenstadt</t>
  </si>
  <si>
    <t xml:space="preserve">Fecher Bräu</t>
  </si>
  <si>
    <t xml:space="preserve">Sindelfingen</t>
  </si>
  <si>
    <t xml:space="preserve">Lammbräu</t>
  </si>
  <si>
    <t xml:space="preserve">Sindelfingen / Darmsheim</t>
  </si>
  <si>
    <t xml:space="preserve">Brauerei K.König W.Mundle</t>
  </si>
  <si>
    <t xml:space="preserve">Solingen</t>
  </si>
  <si>
    <t xml:space="preserve">Aktienbrauerei Ohlings</t>
  </si>
  <si>
    <t xml:space="preserve">Sonnefeld</t>
  </si>
  <si>
    <t xml:space="preserve">Bauernsachs</t>
  </si>
  <si>
    <t xml:space="preserve">Speyer</t>
  </si>
  <si>
    <t xml:space="preserve">Schwartz Storchen</t>
  </si>
  <si>
    <t xml:space="preserve">St.Ingbert</t>
  </si>
  <si>
    <t xml:space="preserve">Brauerei Becker</t>
  </si>
  <si>
    <t xml:space="preserve">Stadlhofen / Schederndorf</t>
  </si>
  <si>
    <t xml:space="preserve">Brauerei Will</t>
  </si>
  <si>
    <t xml:space="preserve">Braunes Logo</t>
  </si>
  <si>
    <t xml:space="preserve">Stegaurach</t>
  </si>
  <si>
    <t xml:space="preserve">Krug Bräu</t>
  </si>
  <si>
    <t xml:space="preserve">Strullendorf / Roßtal</t>
  </si>
  <si>
    <t xml:space="preserve">Linden Bräu</t>
  </si>
  <si>
    <t xml:space="preserve">Sulz a.Nekar</t>
  </si>
  <si>
    <t xml:space="preserve">Hechtbrauerei Gebr.Kienzle</t>
  </si>
  <si>
    <t xml:space="preserve">Tauberbischofsheim</t>
  </si>
  <si>
    <t xml:space="preserve">Zipf</t>
  </si>
  <si>
    <t xml:space="preserve">Traunstein</t>
  </si>
  <si>
    <t xml:space="preserve">Hofbräuhaus</t>
  </si>
  <si>
    <t xml:space="preserve">Höllbräu</t>
  </si>
  <si>
    <t xml:space="preserve">Bl. Logo Bierde.</t>
  </si>
  <si>
    <t xml:space="preserve">Türkheim</t>
  </si>
  <si>
    <t xml:space="preserve">Rosenbräu Türkheim</t>
  </si>
  <si>
    <t xml:space="preserve">Tüssling</t>
  </si>
  <si>
    <t xml:space="preserve">Brauerei Schloss Tüssling</t>
  </si>
  <si>
    <t xml:space="preserve">Tuttlingen</t>
  </si>
  <si>
    <t xml:space="preserve">Schlüsselbrauerei Koßmann</t>
  </si>
  <si>
    <t xml:space="preserve">Uffenheim</t>
  </si>
  <si>
    <t xml:space="preserve">Geudersche Brauerei</t>
  </si>
  <si>
    <t xml:space="preserve">Umstadt</t>
  </si>
  <si>
    <t xml:space="preserve">Umstädter Brauhaus</t>
  </si>
  <si>
    <t xml:space="preserve">Viereth-Trunstadt</t>
  </si>
  <si>
    <t xml:space="preserve">Schlossbrauerei K.Kröner</t>
  </si>
  <si>
    <t xml:space="preserve">Vilsbiburg</t>
  </si>
  <si>
    <t xml:space="preserve">Weißbräu Kreill</t>
  </si>
  <si>
    <t xml:space="preserve">Vohburg</t>
  </si>
  <si>
    <t xml:space="preserve">Weißbierbrauerei Schapfl</t>
  </si>
  <si>
    <t xml:space="preserve">Vohenstrauß</t>
  </si>
  <si>
    <t xml:space="preserve">Brauerei Würschinger</t>
  </si>
  <si>
    <t xml:space="preserve">Waging am See</t>
  </si>
  <si>
    <t xml:space="preserve">Postbräu</t>
  </si>
  <si>
    <t xml:space="preserve">Waldsassen</t>
  </si>
  <si>
    <t xml:space="preserve">Klosterbrauerei Waldsassen</t>
  </si>
  <si>
    <t xml:space="preserve">Waldsassen / Kondrau</t>
  </si>
  <si>
    <t xml:space="preserve">Weißbierbrauerei Riedl</t>
  </si>
  <si>
    <t xml:space="preserve">Waldstetten bei Günzburg</t>
  </si>
  <si>
    <t xml:space="preserve">Br. Zum Goldenen Engel Mayer</t>
  </si>
  <si>
    <t xml:space="preserve">Walkertshofen/Schwabmünch.</t>
  </si>
  <si>
    <t xml:space="preserve">Brauerei Schorer/Staudenbräu</t>
  </si>
  <si>
    <t xml:space="preserve">Wallhausen</t>
  </si>
  <si>
    <t xml:space="preserve">Brauerei Bräuninger</t>
  </si>
  <si>
    <t xml:space="preserve">WarmensteinachOberwarmen</t>
  </si>
  <si>
    <t xml:space="preserve">Brauerei Hütten (Trassl)</t>
  </si>
  <si>
    <t xml:space="preserve">Weiden</t>
  </si>
  <si>
    <t xml:space="preserve">Iblacker Weizenbierbrauerei</t>
  </si>
  <si>
    <t xml:space="preserve">Wetzlar</t>
  </si>
  <si>
    <t xml:space="preserve">Privatbrauerei Euler</t>
  </si>
  <si>
    <t xml:space="preserve">Wildenberg / Hallertau</t>
  </si>
  <si>
    <t xml:space="preserve">Brauerei Wildenberg/Hallertau</t>
  </si>
  <si>
    <t xml:space="preserve">Windesheim</t>
  </si>
  <si>
    <t xml:space="preserve">Fuchs Brauerei</t>
  </si>
  <si>
    <t xml:space="preserve">Würzburg</t>
  </si>
  <si>
    <t xml:space="preserve">Bürgerbräu </t>
  </si>
  <si>
    <t xml:space="preserve">Zapfendorf</t>
  </si>
  <si>
    <t xml:space="preserve">Schwanenbr. Georg Seelmann</t>
  </si>
  <si>
    <t xml:space="preserve">Zirndorf ????</t>
  </si>
  <si>
    <t xml:space="preserve">Schober Bier</t>
  </si>
  <si>
    <t xml:space="preserve">Zweibrücken / Niederauerbach</t>
  </si>
  <si>
    <t xml:space="preserve">Bürgerbräu Karl Grund</t>
  </si>
  <si>
    <t xml:space="preserve">Geändert: 21.12 2024</t>
  </si>
  <si>
    <t xml:space="preserve">Liste Hofbräuhaus Traunstein</t>
  </si>
  <si>
    <t xml:space="preserve">Ainring</t>
  </si>
  <si>
    <t xml:space="preserve">Wenger Hof Weiße</t>
  </si>
  <si>
    <t xml:space="preserve">Altötting</t>
  </si>
  <si>
    <t xml:space="preserve">Chilli`s Weiße</t>
  </si>
  <si>
    <t xml:space="preserve">Augsburg/Oberhausen</t>
  </si>
  <si>
    <t xml:space="preserve">Chaly Bräu</t>
  </si>
  <si>
    <t xml:space="preserve">Babensham / Penzing</t>
  </si>
  <si>
    <t xml:space="preserve">Penzinger Weiße Fa.Voggenauer</t>
  </si>
  <si>
    <t xml:space="preserve">Bad Reichenhall</t>
  </si>
  <si>
    <t xml:space="preserve">Hotel / Restorant  Neu Meran</t>
  </si>
  <si>
    <t xml:space="preserve">Poschei Weiße Gasth.Baumgartner</t>
  </si>
  <si>
    <t xml:space="preserve">Bayrischzell</t>
  </si>
  <si>
    <t xml:space="preserve">Speck - Alm</t>
  </si>
  <si>
    <t xml:space="preserve">Bergen / Bernhaupten</t>
  </si>
  <si>
    <t xml:space="preserve">Hotel / Restorant  Elmer Hof</t>
  </si>
  <si>
    <t xml:space="preserve">Bernau</t>
  </si>
  <si>
    <t xml:space="preserve">Seiserhof Bernau</t>
  </si>
  <si>
    <t xml:space="preserve">Badehaus am Chiemseepark</t>
  </si>
  <si>
    <t xml:space="preserve">Bruckmühl</t>
  </si>
  <si>
    <t xml:space="preserve">Kirchdorfer Weiße</t>
  </si>
  <si>
    <t xml:space="preserve">Holzhammer Mühlen Weiße</t>
  </si>
  <si>
    <t xml:space="preserve">Burghausen / Raitenhaslach</t>
  </si>
  <si>
    <t xml:space="preserve">Klostergasthof Raitenhaslach</t>
  </si>
  <si>
    <t xml:space="preserve">Chieming</t>
  </si>
  <si>
    <t xml:space="preserve">Tafernwirtschaft, Unter Wirt z.Chiem.</t>
  </si>
  <si>
    <t xml:space="preserve">Gockel Weiße Cafe - Cocktail Bar</t>
  </si>
  <si>
    <t xml:space="preserve">Dietramszell</t>
  </si>
  <si>
    <t xml:space="preserve">Klosterschänke</t>
  </si>
  <si>
    <t xml:space="preserve">Eiselfing</t>
  </si>
  <si>
    <t xml:space="preserve">Sanftl Weiße Gasthof Sanftl</t>
  </si>
  <si>
    <t xml:space="preserve">Feldkirchen / Riem</t>
  </si>
  <si>
    <t xml:space="preserve">Fliegerbräu</t>
  </si>
  <si>
    <t xml:space="preserve">Garching / Alz</t>
  </si>
  <si>
    <t xml:space="preserve">Noah Weisse</t>
  </si>
  <si>
    <t xml:space="preserve">Grabenstätt / Kraimoos</t>
  </si>
  <si>
    <t xml:space="preserve">Traditionswirtschaft Kraimoos</t>
  </si>
  <si>
    <t xml:space="preserve">Grosheselohe</t>
  </si>
  <si>
    <t xml:space="preserve">Isarbräu</t>
  </si>
  <si>
    <t xml:space="preserve">Haag i. Obb.</t>
  </si>
  <si>
    <t xml:space="preserve">Valentino Weiße Cafe Bistro</t>
  </si>
  <si>
    <t xml:space="preserve">Harthausen</t>
  </si>
  <si>
    <t xml:space="preserve">Forstwirt Fam. Zellermayer</t>
  </si>
  <si>
    <t xml:space="preserve">Hersching / Widdersberg</t>
  </si>
  <si>
    <t xml:space="preserve">Ignazhof</t>
  </si>
  <si>
    <t xml:space="preserve">Höslwang</t>
  </si>
  <si>
    <t xml:space="preserve">Golfclub Höslwang zu Chieming</t>
  </si>
  <si>
    <t xml:space="preserve">Icking / Isartal</t>
  </si>
  <si>
    <t xml:space="preserve">Alpenblick  Fam. Hartl</t>
  </si>
  <si>
    <t xml:space="preserve">Inzell </t>
  </si>
  <si>
    <t xml:space="preserve">Stadl Bier Alpengasthof</t>
  </si>
  <si>
    <t xml:space="preserve">Inzell / Schmelz</t>
  </si>
  <si>
    <t xml:space="preserve">Bergbrauerei Schmelz</t>
  </si>
  <si>
    <t xml:space="preserve">Kirchheim</t>
  </si>
  <si>
    <t xml:space="preserve">Kiraner Wirtshäusl</t>
  </si>
  <si>
    <t xml:space="preserve">Dorfschenk Hausen 11</t>
  </si>
  <si>
    <t xml:space="preserve">Königsdorf</t>
  </si>
  <si>
    <t xml:space="preserve">Posthotel Hofherr</t>
  </si>
  <si>
    <t xml:space="preserve">Lengries / Murbach</t>
  </si>
  <si>
    <t xml:space="preserve">Jauden Stadl</t>
  </si>
  <si>
    <t xml:space="preserve">Marquartstein</t>
  </si>
  <si>
    <t xml:space="preserve">Wirtshaus Schlossberg</t>
  </si>
  <si>
    <t xml:space="preserve">Mühldorf am Inn</t>
  </si>
  <si>
    <t xml:space="preserve">Goa-Weiße</t>
  </si>
  <si>
    <t xml:space="preserve">München</t>
  </si>
  <si>
    <t xml:space="preserve">Drei Groschen Keller</t>
  </si>
  <si>
    <t xml:space="preserve">Gasthof Sollner Hof</t>
  </si>
  <si>
    <t xml:space="preserve">Sakrisch Weiße</t>
  </si>
  <si>
    <t xml:space="preserve">Palling</t>
  </si>
  <si>
    <t xml:space="preserve">Gasthof Michelwirt</t>
  </si>
  <si>
    <t xml:space="preserve">Penzberg</t>
  </si>
  <si>
    <t xml:space="preserve">Bayerischen Hof</t>
  </si>
  <si>
    <t xml:space="preserve">Ramsau</t>
  </si>
  <si>
    <t xml:space="preserve">Hot.-Gasth. Hindenburglinde</t>
  </si>
  <si>
    <t xml:space="preserve">83242´´</t>
  </si>
  <si>
    <t xml:space="preserve">Reit im Winkel</t>
  </si>
  <si>
    <t xml:space="preserve">Hp´s Stüberl zum Eichhof</t>
  </si>
  <si>
    <t xml:space="preserve">Ruhpolding</t>
  </si>
  <si>
    <t xml:space="preserve">Butz`n Wirt</t>
  </si>
  <si>
    <t xml:space="preserve">Gasthof Ortner Hof</t>
  </si>
  <si>
    <t xml:space="preserve">Hotel zur Post</t>
  </si>
  <si>
    <t xml:space="preserve">Max Inzinger Wirtshaus</t>
  </si>
  <si>
    <t xml:space="preserve">Schönau</t>
  </si>
  <si>
    <t xml:space="preserve">Schloßcafe</t>
  </si>
  <si>
    <t xml:space="preserve">Simbach am Inn / Kirchberg</t>
  </si>
  <si>
    <t xml:space="preserve">Zeiler Weiße</t>
  </si>
  <si>
    <t xml:space="preserve">Stephanskirchen a. Simsee</t>
  </si>
  <si>
    <t xml:space="preserve">Gockel Weiße</t>
  </si>
  <si>
    <t xml:space="preserve">Straslach-Dingharting</t>
  </si>
  <si>
    <t xml:space="preserve">Waldhaus Deininger Weiher</t>
  </si>
  <si>
    <t xml:space="preserve">Volksfestglas Trauner Dult</t>
  </si>
  <si>
    <t xml:space="preserve">Trostberg</t>
  </si>
  <si>
    <t xml:space="preserve">Bistro Hemingway Rest.Havanna</t>
  </si>
  <si>
    <t xml:space="preserve">Trostberg / Pukering</t>
  </si>
  <si>
    <t xml:space="preserve">Pukeringer Gasthof Huber</t>
  </si>
  <si>
    <t xml:space="preserve">Übersee / Chiemsee</t>
  </si>
  <si>
    <t xml:space="preserve">Seewirtsweiße Fam. Lindacher</t>
  </si>
  <si>
    <t xml:space="preserve">Hotel Buchwald</t>
  </si>
  <si>
    <t xml:space="preserve">Vaterstetten</t>
  </si>
  <si>
    <t xml:space="preserve">Wirthaus Zur Landlust</t>
  </si>
  <si>
    <t xml:space="preserve">Landhotel Tanner</t>
  </si>
  <si>
    <t xml:space="preserve">Waldkriaburg</t>
  </si>
  <si>
    <t xml:space="preserve">Chablis Cafe</t>
  </si>
  <si>
    <t xml:space="preserve">Zusmarshausen</t>
  </si>
  <si>
    <t xml:space="preserve">Schloß  Weiße Fam. Strasser</t>
  </si>
  <si>
    <t xml:space="preserve">Letzte Änderung             11.07.2024</t>
  </si>
  <si>
    <t xml:space="preserve">BL</t>
  </si>
  <si>
    <t xml:space="preserve">Regbz</t>
  </si>
  <si>
    <t xml:space="preserve">PLZ</t>
  </si>
  <si>
    <t xml:space="preserve">Stadt</t>
  </si>
  <si>
    <t xml:space="preserve">Brauerei</t>
  </si>
  <si>
    <t xml:space="preserve">ges.</t>
  </si>
  <si>
    <t xml:space="preserve">73431</t>
  </si>
  <si>
    <t xml:space="preserve">Aalen</t>
  </si>
  <si>
    <t xml:space="preserve">Koepf</t>
  </si>
  <si>
    <t xml:space="preserve">Grünbaum</t>
  </si>
  <si>
    <t xml:space="preserve">93326</t>
  </si>
  <si>
    <t xml:space="preserve">Abensberg</t>
  </si>
  <si>
    <t xml:space="preserve">Hofbräu</t>
  </si>
  <si>
    <t xml:space="preserve">Ottenbräu</t>
  </si>
  <si>
    <t xml:space="preserve">Kuchlbauer</t>
  </si>
  <si>
    <t xml:space="preserve">73453</t>
  </si>
  <si>
    <t xml:space="preserve">Abtsgmünd</t>
  </si>
  <si>
    <t xml:space="preserve">Bierbrauerei Wielands   </t>
  </si>
  <si>
    <t xml:space="preserve">91325</t>
  </si>
  <si>
    <t xml:space="preserve">Adelsdorf / Neuhaus</t>
  </si>
  <si>
    <t xml:space="preserve">Zum Löwenbräu</t>
  </si>
  <si>
    <t xml:space="preserve">Schmidt</t>
  </si>
  <si>
    <t xml:space="preserve">59227</t>
  </si>
  <si>
    <t xml:space="preserve">Ahlen / Isendorf</t>
  </si>
  <si>
    <t xml:space="preserve">Hbr. Dieckmann</t>
  </si>
  <si>
    <t xml:space="preserve">95491</t>
  </si>
  <si>
    <t xml:space="preserve">Ahornthal / Hintergereuth</t>
  </si>
  <si>
    <t xml:space="preserve">Privatbrauerei Stöckel</t>
  </si>
  <si>
    <t xml:space="preserve">Ahornthal / Oberailsfeld</t>
  </si>
  <si>
    <t xml:space="preserve">Held-Bräu Robert Polster</t>
  </si>
  <si>
    <t xml:space="preserve">86551</t>
  </si>
  <si>
    <t xml:space="preserve">Hinterhofbräu</t>
  </si>
  <si>
    <t xml:space="preserve">Aichach / Oberbernbach</t>
  </si>
  <si>
    <t xml:space="preserve">Berabecka Boandl-Bräu</t>
  </si>
  <si>
    <t xml:space="preserve">Aichbach / Blumenthal</t>
  </si>
  <si>
    <t xml:space="preserve">Schlossbrauerei Blumenthal</t>
  </si>
  <si>
    <t xml:space="preserve">1966</t>
  </si>
  <si>
    <t xml:space="preserve">Schlossbr.Blumenthal neu 2006</t>
  </si>
  <si>
    <t xml:space="preserve">Aichbach / Mauerbach </t>
  </si>
  <si>
    <t xml:space="preserve">Ghb. Canada</t>
  </si>
  <si>
    <t xml:space="preserve">94501</t>
  </si>
  <si>
    <t xml:space="preserve">Aidenbach</t>
  </si>
  <si>
    <t xml:space="preserve">Brauhaus Aidenbach</t>
  </si>
  <si>
    <t xml:space="preserve">Weisses Brauhaus</t>
  </si>
  <si>
    <t xml:space="preserve">1974</t>
  </si>
  <si>
    <t xml:space="preserve">97320</t>
  </si>
  <si>
    <t xml:space="preserve">Albertshofen</t>
  </si>
  <si>
    <t xml:space="preserve">Ghb. Albertshöfer Sternbräu</t>
  </si>
  <si>
    <t xml:space="preserve">72458</t>
  </si>
  <si>
    <t xml:space="preserve">Albstadt - Ebingen</t>
  </si>
  <si>
    <t xml:space="preserve">Brauhaus Zollernalb</t>
  </si>
  <si>
    <t xml:space="preserve">Aldersbach</t>
  </si>
  <si>
    <t xml:space="preserve">Aretin Werke</t>
  </si>
  <si>
    <t xml:space="preserve">1931</t>
  </si>
  <si>
    <t xml:space="preserve">Brauerei Aldersbach</t>
  </si>
  <si>
    <t xml:space="preserve">86733</t>
  </si>
  <si>
    <t xml:space="preserve">Alerheim</t>
  </si>
  <si>
    <t xml:space="preserve">Scheible Bräu</t>
  </si>
  <si>
    <t xml:space="preserve">Brauerei Appl</t>
  </si>
  <si>
    <t xml:space="preserve">89584</t>
  </si>
  <si>
    <t xml:space="preserve">Allmendingen</t>
  </si>
  <si>
    <t xml:space="preserve">Stadt auf den Bergen Fam. Keller</t>
  </si>
  <si>
    <t xml:space="preserve">72275</t>
  </si>
  <si>
    <t xml:space="preserve">Alpirsbach</t>
  </si>
  <si>
    <t xml:space="preserve">Klosterbräu Alpirsbach</t>
  </si>
  <si>
    <t xml:space="preserve">36304</t>
  </si>
  <si>
    <t xml:space="preserve">Alsfeld</t>
  </si>
  <si>
    <t xml:space="preserve">Alsfelder Brauerei AG</t>
  </si>
  <si>
    <t xml:space="preserve">90518</t>
  </si>
  <si>
    <t xml:space="preserve">Altdorf</t>
  </si>
  <si>
    <t xml:space="preserve">Brauhaus Altdorf</t>
  </si>
  <si>
    <t xml:space="preserve">1997</t>
  </si>
  <si>
    <t xml:space="preserve">Türkenbrauerei</t>
  </si>
  <si>
    <t xml:space="preserve">1980</t>
  </si>
  <si>
    <t xml:space="preserve">33184</t>
  </si>
  <si>
    <t xml:space="preserve">Altenbeken</t>
  </si>
  <si>
    <t xml:space="preserve">Klosterbr. St.Andreas am Walde</t>
  </si>
  <si>
    <t xml:space="preserve">96264</t>
  </si>
  <si>
    <t xml:space="preserve">Altenkunstadt</t>
  </si>
  <si>
    <t xml:space="preserve">Brauhaus Andreas Leikeim</t>
  </si>
  <si>
    <t xml:space="preserve">83352</t>
  </si>
  <si>
    <t xml:space="preserve">Altenmarkt / Baumburg</t>
  </si>
  <si>
    <t xml:space="preserve">Brauerei Dietl</t>
  </si>
  <si>
    <t xml:space="preserve">86450</t>
  </si>
  <si>
    <t xml:space="preserve">Altenmünster</t>
  </si>
  <si>
    <t xml:space="preserve">Brauhaus Altenmünster</t>
  </si>
  <si>
    <t xml:space="preserve">Kronenbrauerei Hämmerle</t>
  </si>
  <si>
    <t xml:space="preserve">1977</t>
  </si>
  <si>
    <t xml:space="preserve">86972</t>
  </si>
  <si>
    <t xml:space="preserve">Altenstadt</t>
  </si>
  <si>
    <t xml:space="preserve">Maxbrauerei - Biermanufaktur</t>
  </si>
  <si>
    <t xml:space="preserve">92665</t>
  </si>
  <si>
    <t xml:space="preserve">Brauerei Eismann</t>
  </si>
  <si>
    <t xml:space="preserve">93336</t>
  </si>
  <si>
    <t xml:space="preserve">Altmannstein / Sandersdorf</t>
  </si>
  <si>
    <t xml:space="preserve">Schlossbr. Endriss&amp;Müller</t>
  </si>
  <si>
    <t xml:space="preserve">85250</t>
  </si>
  <si>
    <t xml:space="preserve">Altomünster</t>
  </si>
  <si>
    <t xml:space="preserve">Kapplerbräu</t>
  </si>
  <si>
    <t xml:space="preserve">Maierbräu</t>
  </si>
  <si>
    <t xml:space="preserve">84503</t>
  </si>
  <si>
    <t xml:space="preserve">Hellbräu</t>
  </si>
  <si>
    <t xml:space="preserve">Weißbrauhaus Reichenberger</t>
  </si>
  <si>
    <t xml:space="preserve">1969</t>
  </si>
  <si>
    <t xml:space="preserve">Altötting / Graming</t>
  </si>
  <si>
    <t xml:space="preserve">Weisses Brauhaus Detter</t>
  </si>
  <si>
    <t xml:space="preserve">87452</t>
  </si>
  <si>
    <t xml:space="preserve">Altusried</t>
  </si>
  <si>
    <t xml:space="preserve">Postbrauerei</t>
  </si>
  <si>
    <t xml:space="preserve">1976</t>
  </si>
  <si>
    <t xml:space="preserve">63755</t>
  </si>
  <si>
    <t xml:space="preserve">Alzenau</t>
  </si>
  <si>
    <t xml:space="preserve">Getränke Sittinger                             0,2</t>
  </si>
  <si>
    <t xml:space="preserve">55232</t>
  </si>
  <si>
    <t xml:space="preserve">Alzey</t>
  </si>
  <si>
    <t xml:space="preserve">Volkerbräu</t>
  </si>
  <si>
    <t xml:space="preserve">92224</t>
  </si>
  <si>
    <t xml:space="preserve">Aitermoser</t>
  </si>
  <si>
    <t xml:space="preserve">1926</t>
  </si>
  <si>
    <t xml:space="preserve">Brauerei Kummert</t>
  </si>
  <si>
    <t xml:space="preserve">Brauerei Schießl</t>
  </si>
  <si>
    <t xml:space="preserve">Brauerei Winkler Jos.</t>
  </si>
  <si>
    <t xml:space="preserve">Brauhaus Amberg</t>
  </si>
  <si>
    <t xml:space="preserve">1990</t>
  </si>
  <si>
    <t xml:space="preserve">Bruckmüller</t>
  </si>
  <si>
    <t xml:space="preserve">Hbr. Am Sudhang GBR</t>
  </si>
  <si>
    <t xml:space="preserve">Malteser Brauerei</t>
  </si>
  <si>
    <t xml:space="preserve">1993</t>
  </si>
  <si>
    <t xml:space="preserve">Schloderer Bräu</t>
  </si>
  <si>
    <t xml:space="preserve">Weizenbierbr. Hans Falk</t>
  </si>
  <si>
    <t xml:space="preserve">1989</t>
  </si>
  <si>
    <t xml:space="preserve">Amberg / Raigering</t>
  </si>
  <si>
    <t xml:space="preserve">Sterk</t>
  </si>
  <si>
    <t xml:space="preserve">86735</t>
  </si>
  <si>
    <t xml:space="preserve">Amerdingen</t>
  </si>
  <si>
    <t xml:space="preserve">Adlerbräu (neu) Weißbierpils</t>
  </si>
  <si>
    <t xml:space="preserve">Br. Reitschuster Adlerbräu</t>
  </si>
  <si>
    <t xml:space="preserve">1998</t>
  </si>
  <si>
    <t xml:space="preserve">90614</t>
  </si>
  <si>
    <t xml:space="preserve">Ammerndorf</t>
  </si>
  <si>
    <t xml:space="preserve">Dorn Bräu</t>
  </si>
  <si>
    <t xml:space="preserve">82346</t>
  </si>
  <si>
    <t xml:space="preserve">Andechs</t>
  </si>
  <si>
    <t xml:space="preserve">Klosterbrauerei</t>
  </si>
  <si>
    <t xml:space="preserve">91522</t>
  </si>
  <si>
    <t xml:space="preserve">Ansbach</t>
  </si>
  <si>
    <t xml:space="preserve">Hofbräu ehem.Markgräfl.Hbh.Reuter</t>
  </si>
  <si>
    <t xml:space="preserve">Hürner Bräu</t>
  </si>
  <si>
    <t xml:space="preserve">1994</t>
  </si>
  <si>
    <t xml:space="preserve">Gebr. Maisel</t>
  </si>
  <si>
    <t xml:space="preserve">87674</t>
  </si>
  <si>
    <t xml:space="preserve">Apfeltrang</t>
  </si>
  <si>
    <t xml:space="preserve">Landgasthaus Hubertus</t>
  </si>
  <si>
    <t xml:space="preserve">99510</t>
  </si>
  <si>
    <t xml:space="preserve">Apolda</t>
  </si>
  <si>
    <t xml:space="preserve">Vereinsbrauerei Apolda Privatbr:</t>
  </si>
  <si>
    <t xml:space="preserve">93473</t>
  </si>
  <si>
    <t xml:space="preserve">Arnschwang</t>
  </si>
  <si>
    <t xml:space="preserve">Brauerei Mühlbauer</t>
  </si>
  <si>
    <t xml:space="preserve">99310</t>
  </si>
  <si>
    <t xml:space="preserve">Arnstadt</t>
  </si>
  <si>
    <t xml:space="preserve">Stadtbrauerei Arnstadt</t>
  </si>
  <si>
    <t xml:space="preserve">97450</t>
  </si>
  <si>
    <t xml:space="preserve">Arnstein</t>
  </si>
  <si>
    <t xml:space="preserve">Brauerei Max Bender</t>
  </si>
  <si>
    <t xml:space="preserve">94424</t>
  </si>
  <si>
    <t xml:space="preserve">Arnstorf</t>
  </si>
  <si>
    <t xml:space="preserve">1929</t>
  </si>
  <si>
    <t xml:space="preserve">Schlossbrauerei Deym</t>
  </si>
  <si>
    <t xml:space="preserve">Arnstorf / Mariakirchen</t>
  </si>
  <si>
    <t xml:space="preserve">Schloß-Bräu Mariakirchen</t>
  </si>
  <si>
    <t xml:space="preserve">63739</t>
  </si>
  <si>
    <t xml:space="preserve">1975</t>
  </si>
  <si>
    <t xml:space="preserve">Bavaria Brauerei</t>
  </si>
  <si>
    <t xml:space="preserve">1981</t>
  </si>
  <si>
    <t xml:space="preserve">Brauerei Schlappeseppel neu</t>
  </si>
  <si>
    <t xml:space="preserve">Heylands Bräu</t>
  </si>
  <si>
    <t xml:space="preserve">Schlappeseppel</t>
  </si>
  <si>
    <t xml:space="preserve">1979</t>
  </si>
  <si>
    <t xml:space="preserve">63743</t>
  </si>
  <si>
    <t xml:space="preserve">Schwindbräu</t>
  </si>
  <si>
    <t xml:space="preserve">Wirtsh.i.Spessart, Hohe-Wart-Haus</t>
  </si>
  <si>
    <t xml:space="preserve">Maulaff Bräu GmbH</t>
  </si>
  <si>
    <t xml:space="preserve">83229</t>
  </si>
  <si>
    <t xml:space="preserve">Aschau / Hohenaschenau</t>
  </si>
  <si>
    <t xml:space="preserve">Schlossbr. Hohenaschau</t>
  </si>
  <si>
    <t xml:space="preserve">1991</t>
  </si>
  <si>
    <t xml:space="preserve">84544</t>
  </si>
  <si>
    <t xml:space="preserve">Aschau / Inn</t>
  </si>
  <si>
    <t xml:space="preserve">Brauerei Ametsbichler</t>
  </si>
  <si>
    <t xml:space="preserve">ST</t>
  </si>
  <si>
    <t xml:space="preserve">06449</t>
  </si>
  <si>
    <t xml:space="preserve">Aschersleben</t>
  </si>
  <si>
    <t xml:space="preserve">Ghb. Stadtwerkebier Aschersleben</t>
  </si>
  <si>
    <t xml:space="preserve">71546</t>
  </si>
  <si>
    <t xml:space="preserve">Aspach / Allmersbach a.Weinstrasse</t>
  </si>
  <si>
    <t xml:space="preserve">Ghbr. Läuterbottich</t>
  </si>
  <si>
    <t xml:space="preserve">85395</t>
  </si>
  <si>
    <t xml:space="preserve">Attenkirchen</t>
  </si>
  <si>
    <t xml:space="preserve">Getränkemarkt Nieder</t>
  </si>
  <si>
    <t xml:space="preserve">84072</t>
  </si>
  <si>
    <t xml:space="preserve">Au / Hallertau</t>
  </si>
  <si>
    <t xml:space="preserve">Schlossbrauerei</t>
  </si>
  <si>
    <t xml:space="preserve">08280</t>
  </si>
  <si>
    <t xml:space="preserve">Aue / Bad Schlema</t>
  </si>
  <si>
    <t xml:space="preserve">Lotter`s Ghbr.</t>
  </si>
  <si>
    <t xml:space="preserve">91275</t>
  </si>
  <si>
    <t xml:space="preserve">Auerbach / Opf.</t>
  </si>
  <si>
    <t xml:space="preserve">Bürgerbräu Auerbach</t>
  </si>
  <si>
    <t xml:space="preserve">87662</t>
  </si>
  <si>
    <t xml:space="preserve">Aufkirch / Kaltental</t>
  </si>
  <si>
    <t xml:space="preserve">Kaltentaler Brauhaus</t>
  </si>
  <si>
    <t xml:space="preserve">91347</t>
  </si>
  <si>
    <t xml:space="preserve">Aufsess</t>
  </si>
  <si>
    <t xml:space="preserve">Sonnenbr. Frank Rothenbach</t>
  </si>
  <si>
    <t xml:space="preserve">Aufsess / Hochstahl</t>
  </si>
  <si>
    <t xml:space="preserve">Brauerei Reichold</t>
  </si>
  <si>
    <t xml:space="preserve">Aufsess / Sachsendorf</t>
  </si>
  <si>
    <t xml:space="preserve">Stadter</t>
  </si>
  <si>
    <t xml:space="preserve">86152</t>
  </si>
  <si>
    <t xml:space="preserve">Augusta Brauerei</t>
  </si>
  <si>
    <t xml:space="preserve">86150</t>
  </si>
  <si>
    <t xml:space="preserve">Brauerei Riegele</t>
  </si>
  <si>
    <t xml:space="preserve">Brauerei Zur Goldenen Gans</t>
  </si>
  <si>
    <t xml:space="preserve">2000</t>
  </si>
  <si>
    <t xml:space="preserve">Fortuna Bräu</t>
  </si>
  <si>
    <t xml:space="preserve">Gesellschaftsbrauerei Augsburg</t>
  </si>
  <si>
    <t xml:space="preserve">1963</t>
  </si>
  <si>
    <t xml:space="preserve">Hasenbräu</t>
  </si>
  <si>
    <t xml:space="preserve">König von Flandern</t>
  </si>
  <si>
    <t xml:space="preserve">Prügel Brauerei</t>
  </si>
  <si>
    <t xml:space="preserve">Thorbräu Augsburg</t>
  </si>
  <si>
    <t xml:space="preserve">1968</t>
  </si>
  <si>
    <t xml:space="preserve">Weißbräu Augusta</t>
  </si>
  <si>
    <t xml:space="preserve">1933</t>
  </si>
  <si>
    <t xml:space="preserve">80152</t>
  </si>
  <si>
    <t xml:space="preserve">Bayrisch Brau-Pup ( Claus Bräu )</t>
  </si>
  <si>
    <t xml:space="preserve">81150</t>
  </si>
  <si>
    <t xml:space="preserve">Brauhaus 1516</t>
  </si>
  <si>
    <t xml:space="preserve">86199</t>
  </si>
  <si>
    <t xml:space="preserve">Augsburg / Bergheim</t>
  </si>
  <si>
    <t xml:space="preserve">Bio-Brauerei Rotes Pony</t>
  </si>
  <si>
    <t xml:space="preserve">Augsburg / Göggingen</t>
  </si>
  <si>
    <t xml:space="preserve">Bürgerbräu Bürgerliches Brauhaus</t>
  </si>
  <si>
    <t xml:space="preserve">86167</t>
  </si>
  <si>
    <t xml:space="preserve">Augsburg / Lechhausen</t>
  </si>
  <si>
    <t xml:space="preserve">Weizenbierbrauerei Krauß</t>
  </si>
  <si>
    <t xml:space="preserve">1951</t>
  </si>
  <si>
    <t xml:space="preserve">86154</t>
  </si>
  <si>
    <t xml:space="preserve">Augsburg / Oberhausen</t>
  </si>
  <si>
    <t xml:space="preserve">Charly Bräu       OHNE  HBT</t>
  </si>
  <si>
    <t xml:space="preserve">Charly Bräu         Neu 2012</t>
  </si>
  <si>
    <t xml:space="preserve">88326</t>
  </si>
  <si>
    <t xml:space="preserve">Aulendorf</t>
  </si>
  <si>
    <t xml:space="preserve">Bräuhaus Aulendorf</t>
  </si>
  <si>
    <t xml:space="preserve">1978</t>
  </si>
  <si>
    <t xml:space="preserve">Ghb.Schlossbrauerei Aulendorf            Hk</t>
  </si>
  <si>
    <t xml:space="preserve">26603</t>
  </si>
  <si>
    <t xml:space="preserve">Aurich</t>
  </si>
  <si>
    <t xml:space="preserve">Brauhaus Aurich GHB</t>
  </si>
  <si>
    <t xml:space="preserve">1996</t>
  </si>
  <si>
    <t xml:space="preserve">Stadtperle / Probier</t>
  </si>
  <si>
    <t xml:space="preserve">85653</t>
  </si>
  <si>
    <t xml:space="preserve">Aying</t>
  </si>
  <si>
    <t xml:space="preserve">Brauerei Aying Franz Inselkammer</t>
  </si>
  <si>
    <t xml:space="preserve">Brauerei Liebhard</t>
  </si>
  <si>
    <t xml:space="preserve">1973</t>
  </si>
  <si>
    <t xml:space="preserve">87727</t>
  </si>
  <si>
    <t xml:space="preserve">Babenhausen </t>
  </si>
  <si>
    <t xml:space="preserve">Fugger</t>
  </si>
  <si>
    <t xml:space="preserve">64823</t>
  </si>
  <si>
    <t xml:space="preserve">Michelsbräu</t>
  </si>
  <si>
    <t xml:space="preserve">64832</t>
  </si>
  <si>
    <t xml:space="preserve">Sailer</t>
  </si>
  <si>
    <t xml:space="preserve">93077</t>
  </si>
  <si>
    <t xml:space="preserve">Bad Abbach</t>
  </si>
  <si>
    <t xml:space="preserve">Brauerei Zirngibl</t>
  </si>
  <si>
    <t xml:space="preserve">Bad Abbach / Oberndorf</t>
  </si>
  <si>
    <t xml:space="preserve">Berghammer</t>
  </si>
  <si>
    <t xml:space="preserve">83043</t>
  </si>
  <si>
    <t xml:space="preserve">Bad Aibling</t>
  </si>
  <si>
    <t xml:space="preserve">Franzl Bräu</t>
  </si>
  <si>
    <t xml:space="preserve">Weizenbierbrauerei Bad Aibling</t>
  </si>
  <si>
    <t xml:space="preserve">BB</t>
  </si>
  <si>
    <t xml:space="preserve">14806</t>
  </si>
  <si>
    <t xml:space="preserve">Bad Belzig</t>
  </si>
  <si>
    <t xml:space="preserve">Burgbräuhaus</t>
  </si>
  <si>
    <t xml:space="preserve">95460</t>
  </si>
  <si>
    <t xml:space="preserve">Bad Berneck</t>
  </si>
  <si>
    <t xml:space="preserve">Exportbierbrauerei Neuper</t>
  </si>
  <si>
    <t xml:space="preserve">84364</t>
  </si>
  <si>
    <t xml:space="preserve">Bad Birnbach / Rottal</t>
  </si>
  <si>
    <t xml:space="preserve">Gräfliche Brauerei Arco Valley</t>
  </si>
  <si>
    <t xml:space="preserve">Weißbräu Moser</t>
  </si>
  <si>
    <t xml:space="preserve">1965</t>
  </si>
  <si>
    <t xml:space="preserve">97769</t>
  </si>
  <si>
    <t xml:space="preserve">Bad Brückenau</t>
  </si>
  <si>
    <t xml:space="preserve">Brauhaus Brückenau</t>
  </si>
  <si>
    <t xml:space="preserve">83093</t>
  </si>
  <si>
    <t xml:space="preserve">Bad Endorf</t>
  </si>
  <si>
    <t xml:space="preserve">Brauhaus Silbernagel</t>
  </si>
  <si>
    <t xml:space="preserve">74177</t>
  </si>
  <si>
    <t xml:space="preserve">Bad Friedrichshall / Duttenberg</t>
  </si>
  <si>
    <t xml:space="preserve">Engelbrauerei Duttenberg</t>
  </si>
  <si>
    <t xml:space="preserve">1988</t>
  </si>
  <si>
    <t xml:space="preserve">94072</t>
  </si>
  <si>
    <t xml:space="preserve">Bad Füssing</t>
  </si>
  <si>
    <t xml:space="preserve">Braumanufaktur  / Hofbauer Weisse</t>
  </si>
  <si>
    <t xml:space="preserve">37581</t>
  </si>
  <si>
    <t xml:space="preserve">Bad Gandersheim</t>
  </si>
  <si>
    <t xml:space="preserve">Rathausbrauerei</t>
  </si>
  <si>
    <t xml:space="preserve">97688</t>
  </si>
  <si>
    <t xml:space="preserve">Bad Kissingen</t>
  </si>
  <si>
    <t xml:space="preserve">Brauerei Wahler</t>
  </si>
  <si>
    <t xml:space="preserve">1992</t>
  </si>
  <si>
    <t xml:space="preserve">97631</t>
  </si>
  <si>
    <t xml:space="preserve">Bad Königshofen</t>
  </si>
  <si>
    <t xml:space="preserve">Brauerei Büttner</t>
  </si>
  <si>
    <t xml:space="preserve">7586</t>
  </si>
  <si>
    <t xml:space="preserve">Bad Köstritz</t>
  </si>
  <si>
    <t xml:space="preserve">Köstritzer Brauerei</t>
  </si>
  <si>
    <t xml:space="preserve">93444</t>
  </si>
  <si>
    <t xml:space="preserve">Bad Kötzting</t>
  </si>
  <si>
    <t xml:space="preserve">Hotel u. Gasthofbr. Zur Post</t>
  </si>
  <si>
    <t xml:space="preserve">Heinrich Kolbeck Lindner Bräu</t>
  </si>
  <si>
    <t xml:space="preserve">55543</t>
  </si>
  <si>
    <t xml:space="preserve">Bad Kreuznach</t>
  </si>
  <si>
    <t xml:space="preserve">Brauhaus Bad Kreuzn. Salinental</t>
  </si>
  <si>
    <t xml:space="preserve">57334</t>
  </si>
  <si>
    <t xml:space="preserve">Bad Laasphe</t>
  </si>
  <si>
    <t xml:space="preserve">Brauerei Bosch</t>
  </si>
  <si>
    <t xml:space="preserve">97980</t>
  </si>
  <si>
    <t xml:space="preserve">Bad Mergentheim</t>
  </si>
  <si>
    <t xml:space="preserve">Deutschherrenbrauerei</t>
  </si>
  <si>
    <t xml:space="preserve">Bad Mergentheim Herbsthausen</t>
  </si>
  <si>
    <t xml:space="preserve">Schwanenbrauerei Herbsthausen</t>
  </si>
  <si>
    <t xml:space="preserve">31848</t>
  </si>
  <si>
    <t xml:space="preserve">Bad Münder / Hasperde</t>
  </si>
  <si>
    <t xml:space="preserve">Denner Bräu</t>
  </si>
  <si>
    <t xml:space="preserve">53902</t>
  </si>
  <si>
    <t xml:space="preserve">Kleines Eifelder-Brauhaus</t>
  </si>
  <si>
    <t xml:space="preserve">61231</t>
  </si>
  <si>
    <t xml:space="preserve">Bad Nauheim</t>
  </si>
  <si>
    <t xml:space="preserve">Ghbr. Schluckebier</t>
  </si>
  <si>
    <t xml:space="preserve">53474</t>
  </si>
  <si>
    <t xml:space="preserve">Bad Neuenahr-Ahrweiler</t>
  </si>
  <si>
    <t xml:space="preserve">Brauerei Bells</t>
  </si>
  <si>
    <t xml:space="preserve">97616</t>
  </si>
  <si>
    <t xml:space="preserve">Bad Neustadt / Saale</t>
  </si>
  <si>
    <t xml:space="preserve">Bayern Bräu</t>
  </si>
  <si>
    <t xml:space="preserve">Karmeliter Bräu</t>
  </si>
  <si>
    <t xml:space="preserve">63619</t>
  </si>
  <si>
    <t xml:space="preserve">Bad Orb</t>
  </si>
  <si>
    <t xml:space="preserve">Kärners Hausbrauerei</t>
  </si>
  <si>
    <t xml:space="preserve">74906</t>
  </si>
  <si>
    <t xml:space="preserve">Bad Rappenau</t>
  </si>
  <si>
    <t xml:space="preserve">83435</t>
  </si>
  <si>
    <t xml:space="preserve">Bürgerbräu A. Röhme+Söhne</t>
  </si>
  <si>
    <t xml:space="preserve">Weißbräuhaus Leitner</t>
  </si>
  <si>
    <t xml:space="preserve">1958</t>
  </si>
  <si>
    <t xml:space="preserve">36433</t>
  </si>
  <si>
    <t xml:space="preserve">Bad Salzungen</t>
  </si>
  <si>
    <t xml:space="preserve">Klosterbrauerei neu</t>
  </si>
  <si>
    <t xml:space="preserve">88427</t>
  </si>
  <si>
    <t xml:space="preserve">Bad Schussenried</t>
  </si>
  <si>
    <t xml:space="preserve">Brauerei Ott</t>
  </si>
  <si>
    <t xml:space="preserve">Kronenbrauerei (später Ott)</t>
  </si>
  <si>
    <t xml:space="preserve">96231</t>
  </si>
  <si>
    <t xml:space="preserve">Ambros Brütting Bräu</t>
  </si>
  <si>
    <t xml:space="preserve">Bad Staffelstein / Frauendorf</t>
  </si>
  <si>
    <t xml:space="preserve">Brauerei Zum Pfau Hetzel</t>
  </si>
  <si>
    <t xml:space="preserve">Bad Staffelstein / Grundfeld</t>
  </si>
  <si>
    <t xml:space="preserve">Goldener Hirsch</t>
  </si>
  <si>
    <t xml:space="preserve">Martin Vierzehnheiligen</t>
  </si>
  <si>
    <t xml:space="preserve">Alte Klosterbr. Vierzenh. Nothelfer</t>
  </si>
  <si>
    <t xml:space="preserve">Bad Staffelstein / Loffeld</t>
  </si>
  <si>
    <t xml:space="preserve">Staffelberg Bräu Geldner</t>
  </si>
  <si>
    <t xml:space="preserve">Bad Staffelstein / Nedensdorf</t>
  </si>
  <si>
    <t xml:space="preserve">Reblitz</t>
  </si>
  <si>
    <t xml:space="preserve">Bad Staffelstein / Stublang</t>
  </si>
  <si>
    <t xml:space="preserve">Löwenbräu Hennemann</t>
  </si>
  <si>
    <t xml:space="preserve">Brauerei Hubert Dinkel</t>
  </si>
  <si>
    <t xml:space="preserve">Bad Staffelstein / Uetzing</t>
  </si>
  <si>
    <t xml:space="preserve">Reichhard Metzger Bräu</t>
  </si>
  <si>
    <t xml:space="preserve">Bad Staffelstein / Wiesen</t>
  </si>
  <si>
    <t xml:space="preserve">Thomann</t>
  </si>
  <si>
    <t xml:space="preserve">Brauerei Hellmuth</t>
  </si>
  <si>
    <t xml:space="preserve">83646</t>
  </si>
  <si>
    <t xml:space="preserve">Grünerbrauerei</t>
  </si>
  <si>
    <t xml:space="preserve">Tölzer Mühlfeldbräu GmbH           neu2008</t>
  </si>
  <si>
    <t xml:space="preserve">Oberland</t>
  </si>
  <si>
    <t xml:space="preserve">Weißbierbrauerei Bad Tölz</t>
  </si>
  <si>
    <t xml:space="preserve">1932</t>
  </si>
  <si>
    <t xml:space="preserve">Binderbräu</t>
  </si>
  <si>
    <t xml:space="preserve">Steg - Bräu                                    0,3              </t>
  </si>
  <si>
    <t xml:space="preserve">72574</t>
  </si>
  <si>
    <t xml:space="preserve">Bad Urach</t>
  </si>
  <si>
    <t xml:space="preserve">Brauerei Olpp</t>
  </si>
  <si>
    <t xml:space="preserve">1995</t>
  </si>
  <si>
    <t xml:space="preserve">Quenzer Bräu</t>
  </si>
  <si>
    <t xml:space="preserve">2002</t>
  </si>
  <si>
    <t xml:space="preserve">88339</t>
  </si>
  <si>
    <t xml:space="preserve">Waldburg Brauerei</t>
  </si>
  <si>
    <t xml:space="preserve">91438</t>
  </si>
  <si>
    <t xml:space="preserve">Bad Windsheim</t>
  </si>
  <si>
    <t xml:space="preserve">Bad Windsheimer Bürgerbräu</t>
  </si>
  <si>
    <t xml:space="preserve">Brauhaus Döbler</t>
  </si>
  <si>
    <t xml:space="preserve">86825</t>
  </si>
  <si>
    <t xml:space="preserve">Bad Wörishofen</t>
  </si>
  <si>
    <t xml:space="preserve">Löwenbräu A. Förster</t>
  </si>
  <si>
    <t xml:space="preserve">73337</t>
  </si>
  <si>
    <t xml:space="preserve">Bad-Überkingen / Hausen</t>
  </si>
  <si>
    <t xml:space="preserve">GHB  Zum Hirschen</t>
  </si>
  <si>
    <t xml:space="preserve">76530</t>
  </si>
  <si>
    <t xml:space="preserve">Baden Baden</t>
  </si>
  <si>
    <t xml:space="preserve">Eber-Bräu  </t>
  </si>
  <si>
    <t xml:space="preserve">88255</t>
  </si>
  <si>
    <t xml:space="preserve">Baienfurt</t>
  </si>
  <si>
    <t xml:space="preserve">Löwenbräu K. Rittler</t>
  </si>
  <si>
    <t xml:space="preserve">72336</t>
  </si>
  <si>
    <t xml:space="preserve">Balingen</t>
  </si>
  <si>
    <t xml:space="preserve">Adlerbrauerei AG Balingen</t>
  </si>
  <si>
    <t xml:space="preserve">96052</t>
  </si>
  <si>
    <t xml:space="preserve">Ambräusianum Bamberg</t>
  </si>
  <si>
    <t xml:space="preserve">Benediktinerbräu St. Michaelsberg</t>
  </si>
  <si>
    <t xml:space="preserve">Brauerei Fässla</t>
  </si>
  <si>
    <t xml:space="preserve">96049</t>
  </si>
  <si>
    <t xml:space="preserve">Brauerei Greifenklau</t>
  </si>
  <si>
    <t xml:space="preserve">96050</t>
  </si>
  <si>
    <t xml:space="preserve">Brauerei Spezial Christian Merz</t>
  </si>
  <si>
    <t xml:space="preserve">96407</t>
  </si>
  <si>
    <t xml:space="preserve">Braumanufaktur Alt-Bamberg GmbH</t>
  </si>
  <si>
    <t xml:space="preserve">Gebrüder Maisel</t>
  </si>
  <si>
    <t xml:space="preserve">Gebrüder Michel Mahrs Bräu</t>
  </si>
  <si>
    <t xml:space="preserve">GHB Zwiebeltreter (nur Lohnsud)</t>
  </si>
  <si>
    <t xml:space="preserve">Heller Bräu Trum KG Schlenkerla</t>
  </si>
  <si>
    <t xml:space="preserve">Hofbräu Bamberg</t>
  </si>
  <si>
    <t xml:space="preserve">1971</t>
  </si>
  <si>
    <t xml:space="preserve">Keesmann</t>
  </si>
  <si>
    <t xml:space="preserve">Klosterbräu Bamberg</t>
  </si>
  <si>
    <t xml:space="preserve">Lorenz Doppel</t>
  </si>
  <si>
    <t xml:space="preserve">Murrmann</t>
  </si>
  <si>
    <t xml:space="preserve">1939</t>
  </si>
  <si>
    <t xml:space="preserve">Wilde Rose Bräu</t>
  </si>
  <si>
    <t xml:space="preserve">Wilde Rose Bräu neu</t>
  </si>
  <si>
    <t xml:space="preserve">Bamberg / Gaustadt</t>
  </si>
  <si>
    <t xml:space="preserve">Bürgerbräu Wörner</t>
  </si>
  <si>
    <t xml:space="preserve">1983</t>
  </si>
  <si>
    <t xml:space="preserve">Kaiserdom Privatbr.Wörner</t>
  </si>
  <si>
    <t xml:space="preserve">32683</t>
  </si>
  <si>
    <t xml:space="preserve">Barntrup / Sonneborn</t>
  </si>
  <si>
    <t xml:space="preserve">Röhr Bräu</t>
  </si>
  <si>
    <t xml:space="preserve">96148</t>
  </si>
  <si>
    <t xml:space="preserve">Brauerei Sippel, Fößel</t>
  </si>
  <si>
    <t xml:space="preserve">Brauhaus Baunach Ziegler</t>
  </si>
  <si>
    <t xml:space="preserve">34225</t>
  </si>
  <si>
    <t xml:space="preserve">Baunatal</t>
  </si>
  <si>
    <t xml:space="preserve">Brauerei Hütt</t>
  </si>
  <si>
    <t xml:space="preserve">Hessische Löwenbräu</t>
  </si>
  <si>
    <t xml:space="preserve">02625</t>
  </si>
  <si>
    <t xml:space="preserve">Bautzen</t>
  </si>
  <si>
    <t xml:space="preserve">VEB Bautzen</t>
  </si>
  <si>
    <t xml:space="preserve">Ghb. Altstadtbrauhaus zu Bautzen </t>
  </si>
  <si>
    <t xml:space="preserve">Brauerei Brauhaus GmbH</t>
  </si>
  <si>
    <t xml:space="preserve">95445</t>
  </si>
  <si>
    <t xml:space="preserve">Bayreuth</t>
  </si>
  <si>
    <t xml:space="preserve">Bayreuther Bierbrauerei AG</t>
  </si>
  <si>
    <t xml:space="preserve">Becher Bräu Babette Hacker</t>
  </si>
  <si>
    <t xml:space="preserve">Exportbierbrauerei Richard Glenk</t>
  </si>
  <si>
    <t xml:space="preserve">Vereinsbrauerei Schinner</t>
  </si>
  <si>
    <t xml:space="preserve">95448</t>
  </si>
  <si>
    <t xml:space="preserve">Glenk-Bräu</t>
  </si>
  <si>
    <t xml:space="preserve">Bayreuth / Oberkonnersreuth</t>
  </si>
  <si>
    <t xml:space="preserve">Brauerei Schaller</t>
  </si>
  <si>
    <t xml:space="preserve">59269</t>
  </si>
  <si>
    <t xml:space="preserve">Beckum</t>
  </si>
  <si>
    <t xml:space="preserve">Brauerei Stiefel-Jürgens  </t>
  </si>
  <si>
    <t xml:space="preserve">64743</t>
  </si>
  <si>
    <t xml:space="preserve">Beerfelden</t>
  </si>
  <si>
    <t xml:space="preserve">Privatbr. Felsenkeller Schmucker</t>
  </si>
  <si>
    <t xml:space="preserve">64743 </t>
  </si>
  <si>
    <t xml:space="preserve">Beerfelden / Oberzent</t>
  </si>
  <si>
    <t xml:space="preserve">Hbr. Sackbendl</t>
  </si>
  <si>
    <t xml:space="preserve">201?</t>
  </si>
  <si>
    <t xml:space="preserve">92339</t>
  </si>
  <si>
    <t xml:space="preserve">Beilngries</t>
  </si>
  <si>
    <t xml:space="preserve">Brauhaus Hirschberg Prinstner</t>
  </si>
  <si>
    <t xml:space="preserve">1982</t>
  </si>
  <si>
    <t xml:space="preserve">Franz Schattenhofer Bräu</t>
  </si>
  <si>
    <t xml:space="preserve">Fuchsbräu</t>
  </si>
  <si>
    <t xml:space="preserve">1972</t>
  </si>
  <si>
    <t xml:space="preserve">76756</t>
  </si>
  <si>
    <t xml:space="preserve">Bellheim</t>
  </si>
  <si>
    <t xml:space="preserve">Privatbr.Silbernagel AG</t>
  </si>
  <si>
    <t xml:space="preserve">56170</t>
  </si>
  <si>
    <t xml:space="preserve">Bendorf / Rhein</t>
  </si>
  <si>
    <t xml:space="preserve">GHB Bier-Schmiede</t>
  </si>
  <si>
    <t xml:space="preserve">64625</t>
  </si>
  <si>
    <t xml:space="preserve">Bensheim</t>
  </si>
  <si>
    <t xml:space="preserve">Guntrum</t>
  </si>
  <si>
    <t xml:space="preserve">93176</t>
  </si>
  <si>
    <t xml:space="preserve">Beratzhausen</t>
  </si>
  <si>
    <t xml:space="preserve">Englbräu Wiendl</t>
  </si>
  <si>
    <t xml:space="preserve">92334</t>
  </si>
  <si>
    <t xml:space="preserve">Berching</t>
  </si>
  <si>
    <t xml:space="preserve">Bärenbrauerei Winkler</t>
  </si>
  <si>
    <t xml:space="preserve">Brauerei zur Krone Schuller</t>
  </si>
  <si>
    <t xml:space="preserve">83471</t>
  </si>
  <si>
    <t xml:space="preserve">Berchtesgaden</t>
  </si>
  <si>
    <t xml:space="preserve">Hofbräuhaus Berchtesgaden</t>
  </si>
  <si>
    <t xml:space="preserve">Weißbierbrauerei Hackenbuchner</t>
  </si>
  <si>
    <t xml:space="preserve">1950</t>
  </si>
  <si>
    <t xml:space="preserve">95180</t>
  </si>
  <si>
    <t xml:space="preserve">Berg / Gottmannsgrün</t>
  </si>
  <si>
    <t xml:space="preserve">von Kosch´sche Brauerei</t>
  </si>
  <si>
    <t xml:space="preserve">82335</t>
  </si>
  <si>
    <t xml:space="preserve">Berg / Starnberg</t>
  </si>
  <si>
    <t xml:space="preserve">Starnberger Brauhaus</t>
  </si>
  <si>
    <t xml:space="preserve">91790</t>
  </si>
  <si>
    <t xml:space="preserve">Bergen / Thalmannsfeld</t>
  </si>
  <si>
    <t xml:space="preserve">Felsenbräu W.Gloßner</t>
  </si>
  <si>
    <t xml:space="preserve">BE</t>
  </si>
  <si>
    <t xml:space="preserve">12587</t>
  </si>
  <si>
    <t xml:space="preserve">Berlin</t>
  </si>
  <si>
    <t xml:space="preserve">Ambrosius</t>
  </si>
  <si>
    <t xml:space="preserve">12053</t>
  </si>
  <si>
    <t xml:space="preserve">Bärenbrauerei</t>
  </si>
  <si>
    <t xml:space="preserve">Berliner Bürgerbräu</t>
  </si>
  <si>
    <t xml:space="preserve">Berliner Bürgerbräu VEB</t>
  </si>
  <si>
    <t xml:space="preserve">Berliner Kindl Brauerei AG   Schale0,3/5</t>
  </si>
  <si>
    <t xml:space="preserve">12439</t>
  </si>
  <si>
    <t xml:space="preserve">Brauerei Bärenquell Berlin      Schale0,5</t>
  </si>
  <si>
    <t xml:space="preserve">Brauerei Breithaupt                 Schale0,5</t>
  </si>
  <si>
    <t xml:space="preserve">Brauerei Groterjan                   Schale0,5</t>
  </si>
  <si>
    <t xml:space="preserve">Brauerei Willner                       Schale0,3</t>
  </si>
  <si>
    <t xml:space="preserve">10178</t>
  </si>
  <si>
    <t xml:space="preserve">Brauhaus Mitte</t>
  </si>
  <si>
    <t xml:space="preserve">10629</t>
  </si>
  <si>
    <t xml:space="preserve">Franziskusstube</t>
  </si>
  <si>
    <t xml:space="preserve">Gabelsberg</t>
  </si>
  <si>
    <t xml:space="preserve">1960</t>
  </si>
  <si>
    <t xml:space="preserve">Germania Brauerei</t>
  </si>
  <si>
    <t xml:space="preserve">1915</t>
  </si>
  <si>
    <t xml:space="preserve">GHB Alexander Bräu</t>
  </si>
  <si>
    <t xml:space="preserve">Hochschul Brauerei                     Becher </t>
  </si>
  <si>
    <t xml:space="preserve">1984</t>
  </si>
  <si>
    <t xml:space="preserve">10785</t>
  </si>
  <si>
    <t xml:space="preserve">Hofbrh. Am Potsdamer Platz (später Lind)</t>
  </si>
  <si>
    <t xml:space="preserve">Landre Breithaupt</t>
  </si>
  <si>
    <t xml:space="preserve">1937</t>
  </si>
  <si>
    <t xml:space="preserve">Lemkes Spezialitätenbrauerei</t>
  </si>
  <si>
    <t xml:space="preserve">Leopolds Brauhaus</t>
  </si>
  <si>
    <t xml:space="preserve">Lindenbräu (vor Hbh am Potsdamer)</t>
  </si>
  <si>
    <t xml:space="preserve">10965</t>
  </si>
  <si>
    <t xml:space="preserve">Schultheiss Brauerei</t>
  </si>
  <si>
    <t xml:space="preserve">Schultheiss Brauerei VEB</t>
  </si>
  <si>
    <t xml:space="preserve">VEB Bärenquell</t>
  </si>
  <si>
    <t xml:space="preserve">Versuchs Lehrbrauerei</t>
  </si>
  <si>
    <t xml:space="preserve">1927</t>
  </si>
  <si>
    <t xml:space="preserve">Privatbrauerei Rollberg GmbH</t>
  </si>
  <si>
    <t xml:space="preserve">10000</t>
  </si>
  <si>
    <t xml:space="preserve">Berlin / Charlottenburg</t>
  </si>
  <si>
    <t xml:space="preserve">Engelhardt Brauerei</t>
  </si>
  <si>
    <t xml:space="preserve">10585</t>
  </si>
  <si>
    <t xml:space="preserve">GHB Luisenbräu </t>
  </si>
  <si>
    <t xml:space="preserve">10967</t>
  </si>
  <si>
    <t xml:space="preserve">Berlin / Kreuzberg</t>
  </si>
  <si>
    <t xml:space="preserve">Bier Company</t>
  </si>
  <si>
    <t xml:space="preserve">Brauhaus Südstern</t>
  </si>
  <si>
    <t xml:space="preserve">12051</t>
  </si>
  <si>
    <t xml:space="preserve">Berlin / Neukölln</t>
  </si>
  <si>
    <t xml:space="preserve">GHB Rixdorfer Brauhaus</t>
  </si>
  <si>
    <t xml:space="preserve">13585</t>
  </si>
  <si>
    <t xml:space="preserve">Berlin / Spandau</t>
  </si>
  <si>
    <t xml:space="preserve">GHB Brauhaus Spandau</t>
  </si>
  <si>
    <t xml:space="preserve">13507</t>
  </si>
  <si>
    <t xml:space="preserve">Berlin / Tegel</t>
  </si>
  <si>
    <t xml:space="preserve">Alter Fritz</t>
  </si>
  <si>
    <t xml:space="preserve">13353</t>
  </si>
  <si>
    <t xml:space="preserve">Berlin / Wedding</t>
  </si>
  <si>
    <t xml:space="preserve">Eschenbräu</t>
  </si>
  <si>
    <t xml:space="preserve">Berlin / Wilmersdorf</t>
  </si>
  <si>
    <t xml:space="preserve">Hb. Thaddeus Bräu</t>
  </si>
  <si>
    <t xml:space="preserve">54470</t>
  </si>
  <si>
    <t xml:space="preserve">Bernkastel</t>
  </si>
  <si>
    <t xml:space="preserve">Cosanus Bräu</t>
  </si>
  <si>
    <t xml:space="preserve">Bernkastel - Kues</t>
  </si>
  <si>
    <t xml:space="preserve">Brauerei Kloster Machern</t>
  </si>
  <si>
    <t xml:space="preserve">91282</t>
  </si>
  <si>
    <t xml:space="preserve">Betzenstein</t>
  </si>
  <si>
    <t xml:space="preserve">Löwenbrauerei Wagner</t>
  </si>
  <si>
    <t xml:space="preserve">1986</t>
  </si>
  <si>
    <t xml:space="preserve">72660</t>
  </si>
  <si>
    <t xml:space="preserve">Beuren</t>
  </si>
  <si>
    <t xml:space="preserve">Beurener Fels Brauerei</t>
  </si>
  <si>
    <t xml:space="preserve">88400</t>
  </si>
  <si>
    <t xml:space="preserve">Biberach an der Riß</t>
  </si>
  <si>
    <t xml:space="preserve">Brauerei Grüner Baum T. Schanz</t>
  </si>
  <si>
    <t xml:space="preserve">Brauerei zum Biber</t>
  </si>
  <si>
    <t xml:space="preserve">77781</t>
  </si>
  <si>
    <t xml:space="preserve">Biberach in Baden</t>
  </si>
  <si>
    <t xml:space="preserve">Gebr. Jehle Bierbrauerei</t>
  </si>
  <si>
    <t xml:space="preserve">Biberrach an der Riß</t>
  </si>
  <si>
    <t xml:space="preserve">Hbr. Weichhard</t>
  </si>
  <si>
    <t xml:space="preserve">89346</t>
  </si>
  <si>
    <t xml:space="preserve">Bibertal / Silheim</t>
  </si>
  <si>
    <t xml:space="preserve">Weizenbierbrauerei Zahn</t>
  </si>
  <si>
    <t xml:space="preserve">1955</t>
  </si>
  <si>
    <t xml:space="preserve">93354</t>
  </si>
  <si>
    <t xml:space="preserve">Biburg</t>
  </si>
  <si>
    <t xml:space="preserve">Klosterbrauerei Biburg</t>
  </si>
  <si>
    <t xml:space="preserve">35216</t>
  </si>
  <si>
    <t xml:space="preserve">33692</t>
  </si>
  <si>
    <t xml:space="preserve">Bielefeld</t>
  </si>
  <si>
    <t xml:space="preserve">Wüllner`s Braumeisterbier</t>
  </si>
  <si>
    <t xml:space="preserve">74321</t>
  </si>
  <si>
    <t xml:space="preserve">Bietigheim- Bissingen</t>
  </si>
  <si>
    <t xml:space="preserve">Öko. Rommelsmühle Flösser</t>
  </si>
  <si>
    <t xml:space="preserve">Öko. Rommelsmühle Mucker</t>
  </si>
  <si>
    <t xml:space="preserve">95463</t>
  </si>
  <si>
    <t xml:space="preserve">72511</t>
  </si>
  <si>
    <t xml:space="preserve">Bingen</t>
  </si>
  <si>
    <t xml:space="preserve">Binger Lammbräu</t>
  </si>
  <si>
    <t xml:space="preserve">96120</t>
  </si>
  <si>
    <t xml:space="preserve">Bischberg</t>
  </si>
  <si>
    <t xml:space="preserve">Zur Sonne</t>
  </si>
  <si>
    <t xml:space="preserve">95493</t>
  </si>
  <si>
    <t xml:space="preserve">Bischofsgrün</t>
  </si>
  <si>
    <t xml:space="preserve">Kaiserbräu Bischofsgrün</t>
  </si>
  <si>
    <t xml:space="preserve">97653</t>
  </si>
  <si>
    <t xml:space="preserve">Bischofsheim</t>
  </si>
  <si>
    <t xml:space="preserve">Heurich Bräu</t>
  </si>
  <si>
    <t xml:space="preserve">Bischofsheim / Kreuzberg</t>
  </si>
  <si>
    <t xml:space="preserve">Klosterbrauerei Kreuzberg / Rhön</t>
  </si>
  <si>
    <t xml:space="preserve">83483</t>
  </si>
  <si>
    <t xml:space="preserve">Bischofswiesen</t>
  </si>
  <si>
    <t xml:space="preserve">Brennerbräu</t>
  </si>
  <si>
    <t xml:space="preserve">1999</t>
  </si>
  <si>
    <t xml:space="preserve">54634</t>
  </si>
  <si>
    <t xml:space="preserve">Bitburg</t>
  </si>
  <si>
    <t xml:space="preserve">Bitburger Brauerei</t>
  </si>
  <si>
    <t xml:space="preserve">Bitburger Versuchsbrauerei</t>
  </si>
  <si>
    <t xml:space="preserve">89143</t>
  </si>
  <si>
    <t xml:space="preserve">Blaubeuren</t>
  </si>
  <si>
    <t xml:space="preserve">Kronenbräu Mayer</t>
  </si>
  <si>
    <t xml:space="preserve">74572</t>
  </si>
  <si>
    <t xml:space="preserve">Blaufelden / Raboldshausen</t>
  </si>
  <si>
    <t xml:space="preserve">89134</t>
  </si>
  <si>
    <t xml:space="preserve">Blaustein</t>
  </si>
  <si>
    <t xml:space="preserve">Klingensteiner Brauerei  ( Hotel )</t>
  </si>
  <si>
    <t xml:space="preserve">21354</t>
  </si>
  <si>
    <t xml:space="preserve">Bleckede</t>
  </si>
  <si>
    <t xml:space="preserve">Bleckeder Brauhaus</t>
  </si>
  <si>
    <t xml:space="preserve">86399</t>
  </si>
  <si>
    <t xml:space="preserve">Bobingen</t>
  </si>
  <si>
    <t xml:space="preserve">Kirchbräu Anton Deuringer KG</t>
  </si>
  <si>
    <t xml:space="preserve">71032</t>
  </si>
  <si>
    <t xml:space="preserve">Böblingen</t>
  </si>
  <si>
    <t xml:space="preserve">Schönbucher Braumanufaktur GmbH</t>
  </si>
  <si>
    <t xml:space="preserve">94255</t>
  </si>
  <si>
    <t xml:space="preserve">Böbrach / Eck</t>
  </si>
  <si>
    <t xml:space="preserve">Ecker Bräu</t>
  </si>
  <si>
    <t xml:space="preserve">46395</t>
  </si>
  <si>
    <t xml:space="preserve">Bocholt</t>
  </si>
  <si>
    <t xml:space="preserve">Brauhaus Hbr.Georgius</t>
  </si>
  <si>
    <t xml:space="preserve">44787</t>
  </si>
  <si>
    <t xml:space="preserve">Bochum</t>
  </si>
  <si>
    <t xml:space="preserve">Kornbrennerei Tauffenbach</t>
  </si>
  <si>
    <t xml:space="preserve">Privatbrauerei Moritz Fiege</t>
  </si>
  <si>
    <t xml:space="preserve">Schlegel</t>
  </si>
  <si>
    <t xml:space="preserve">85461</t>
  </si>
  <si>
    <t xml:space="preserve">Bockhorn Obb. / Grünbach</t>
  </si>
  <si>
    <t xml:space="preserve">Schlossbrauerei Grünbach</t>
  </si>
  <si>
    <t xml:space="preserve">72411</t>
  </si>
  <si>
    <t xml:space="preserve">Bodelshausen</t>
  </si>
  <si>
    <t xml:space="preserve">Lindenbrauerei Bodelshausen</t>
  </si>
  <si>
    <t xml:space="preserve">84155</t>
  </si>
  <si>
    <t xml:space="preserve">Bodenkirchen</t>
  </si>
  <si>
    <t xml:space="preserve">Brauhaus Bodenkirchen</t>
  </si>
  <si>
    <t xml:space="preserve">Schuderbräu</t>
  </si>
  <si>
    <t xml:space="preserve">Bodenkirchen / Binabiburg</t>
  </si>
  <si>
    <t xml:space="preserve">Schandl</t>
  </si>
  <si>
    <t xml:space="preserve">94249</t>
  </si>
  <si>
    <t xml:space="preserve">Bodenmais</t>
  </si>
  <si>
    <t xml:space="preserve">Adam Bräu</t>
  </si>
  <si>
    <t xml:space="preserve">92439</t>
  </si>
  <si>
    <t xml:space="preserve">Bodenwöhr</t>
  </si>
  <si>
    <t xml:space="preserve">Brauerei Jacob</t>
  </si>
  <si>
    <t xml:space="preserve">53229</t>
  </si>
  <si>
    <t xml:space="preserve">Bonn / Beuel</t>
  </si>
  <si>
    <t xml:space="preserve">Ennert Bräu</t>
  </si>
  <si>
    <t xml:space="preserve">86486</t>
  </si>
  <si>
    <t xml:space="preserve">Bonstetten</t>
  </si>
  <si>
    <t xml:space="preserve">Schallerbräu</t>
  </si>
  <si>
    <t xml:space="preserve">73441</t>
  </si>
  <si>
    <t xml:space="preserve">Bopfingen</t>
  </si>
  <si>
    <t xml:space="preserve">Kronenbrauerei Karl</t>
  </si>
  <si>
    <t xml:space="preserve">Bopfingen / Oberdorf am Ipf</t>
  </si>
  <si>
    <t xml:space="preserve">Brau.C.Schwind Zum Deutschen Hof</t>
  </si>
  <si>
    <t xml:space="preserve">78662</t>
  </si>
  <si>
    <t xml:space="preserve">Bösingen Herrenzimmern</t>
  </si>
  <si>
    <t xml:space="preserve">46215</t>
  </si>
  <si>
    <t xml:space="preserve">Bottrop / Kirchhellen</t>
  </si>
  <si>
    <t xml:space="preserve">Brauhaus am Ring</t>
  </si>
  <si>
    <t xml:space="preserve">33034</t>
  </si>
  <si>
    <t xml:space="preserve">Brakel / Rheder</t>
  </si>
  <si>
    <t xml:space="preserve">Schlossbräu Rheder</t>
  </si>
  <si>
    <t xml:space="preserve">14774</t>
  </si>
  <si>
    <t xml:space="preserve">Brandenburg a.d.Havel</t>
  </si>
  <si>
    <t xml:space="preserve">Brauhaus " Kneipe Pur " G.Brätz</t>
  </si>
  <si>
    <t xml:space="preserve">14776</t>
  </si>
  <si>
    <t xml:space="preserve">Brandenburg an der Havel</t>
  </si>
  <si>
    <t xml:space="preserve">Beetzsee Brauerei</t>
  </si>
  <si>
    <t xml:space="preserve">78199</t>
  </si>
  <si>
    <t xml:space="preserve">Bräunlingen</t>
  </si>
  <si>
    <t xml:space="preserve">Löwenbrauerei Friedrich Kalb KG</t>
  </si>
  <si>
    <t xml:space="preserve">381XX</t>
  </si>
  <si>
    <t xml:space="preserve">Braunschweig</t>
  </si>
  <si>
    <t xml:space="preserve">Steger-Mumme              ( Schalen )</t>
  </si>
  <si>
    <t xml:space="preserve">1961</t>
  </si>
  <si>
    <t xml:space="preserve">NI </t>
  </si>
  <si>
    <t xml:space="preserve">38102</t>
  </si>
  <si>
    <t xml:space="preserve">Hofbräuhaus Wolters GmbH</t>
  </si>
  <si>
    <t xml:space="preserve">96149</t>
  </si>
  <si>
    <t xml:space="preserve">Breitengüßbach</t>
  </si>
  <si>
    <t xml:space="preserve">Brauerei Hümmer</t>
  </si>
  <si>
    <t xml:space="preserve">Brauhaus Binkert</t>
  </si>
  <si>
    <t xml:space="preserve">53457</t>
  </si>
  <si>
    <t xml:space="preserve">Breitscheid / Hochscheid</t>
  </si>
  <si>
    <t xml:space="preserve">Kl. Brauhaus Lindauer Hausbräu</t>
  </si>
  <si>
    <t xml:space="preserve">HB</t>
  </si>
  <si>
    <t xml:space="preserve">28199</t>
  </si>
  <si>
    <t xml:space="preserve">Bremen</t>
  </si>
  <si>
    <t xml:space="preserve">Brauerei Beck´s</t>
  </si>
  <si>
    <t xml:space="preserve">Brauerei Dressler</t>
  </si>
  <si>
    <t xml:space="preserve">Brauerei Haake+Beck</t>
  </si>
  <si>
    <t xml:space="preserve">28195</t>
  </si>
  <si>
    <t xml:space="preserve">Schüttinger Erste Bremer GHB</t>
  </si>
  <si>
    <t xml:space="preserve">Bremen / Achim</t>
  </si>
  <si>
    <t xml:space="preserve">Brauerei Hemelinger</t>
  </si>
  <si>
    <t xml:space="preserve">28357</t>
  </si>
  <si>
    <t xml:space="preserve">Bremen / Borgfeld</t>
  </si>
  <si>
    <t xml:space="preserve">Borgfelder Ghbr.</t>
  </si>
  <si>
    <t xml:space="preserve">28759</t>
  </si>
  <si>
    <t xml:space="preserve">Bremen / Lesum</t>
  </si>
  <si>
    <t xml:space="preserve">St. Magnus Brauerei   </t>
  </si>
  <si>
    <t xml:space="preserve">75015</t>
  </si>
  <si>
    <t xml:space="preserve">Bretten</t>
  </si>
  <si>
    <t xml:space="preserve">Brauhaus Löwenhof</t>
  </si>
  <si>
    <t xml:space="preserve">Michaeli Bräu - GHb Zum Hirsch</t>
  </si>
  <si>
    <t xml:space="preserve">GHB Löwenhof Bretten</t>
  </si>
  <si>
    <t xml:space="preserve">76646</t>
  </si>
  <si>
    <t xml:space="preserve">Wallhall Brauhaus in Lamm        HE</t>
  </si>
  <si>
    <t xml:space="preserve">Bruchsal / Untergrombach</t>
  </si>
  <si>
    <t xml:space="preserve">Bundschuh Bräu</t>
  </si>
  <si>
    <t xml:space="preserve">92436</t>
  </si>
  <si>
    <t xml:space="preserve">Bruck / Opf.</t>
  </si>
  <si>
    <t xml:space="preserve">Meisl Bräu</t>
  </si>
  <si>
    <t xml:space="preserve">91590</t>
  </si>
  <si>
    <t xml:space="preserve">Bruckberg</t>
  </si>
  <si>
    <t xml:space="preserve">Der Hausbrauer Dietz</t>
  </si>
  <si>
    <t xml:space="preserve">Dorn+ Sohn Dornbräu</t>
  </si>
  <si>
    <t xml:space="preserve">84079</t>
  </si>
  <si>
    <t xml:space="preserve">Josef Wimmer</t>
  </si>
  <si>
    <t xml:space="preserve">Schlossbrauerei Bruckberg</t>
  </si>
  <si>
    <t xml:space="preserve">83052</t>
  </si>
  <si>
    <t xml:space="preserve">Bruckmühl / Heuf./ Mangfall</t>
  </si>
  <si>
    <t xml:space="preserve">Franzl Bräu siehe Bad Aibling!!</t>
  </si>
  <si>
    <t xml:space="preserve">Bruckmühl / Heufeld</t>
  </si>
  <si>
    <t xml:space="preserve">Propeller Bräu Maxlrainer Brauwirts.</t>
  </si>
  <si>
    <t xml:space="preserve">Bruckmühl / Mittenkirchen</t>
  </si>
  <si>
    <t xml:space="preserve">Mittenkirchner Brauhaus</t>
  </si>
  <si>
    <t xml:space="preserve">31675</t>
  </si>
  <si>
    <t xml:space="preserve">Bückeburg</t>
  </si>
  <si>
    <t xml:space="preserve">Klüsker Waldbräu</t>
  </si>
  <si>
    <t xml:space="preserve">74424</t>
  </si>
  <si>
    <t xml:space="preserve">Bühlertann</t>
  </si>
  <si>
    <t xml:space="preserve">GHB Sternbräu</t>
  </si>
  <si>
    <t xml:space="preserve">57299</t>
  </si>
  <si>
    <t xml:space="preserve">Burbach</t>
  </si>
  <si>
    <t xml:space="preserve">Brauhaus zu Burbach                0,3l</t>
  </si>
  <si>
    <t xml:space="preserve">Heinrichs Brauhaus</t>
  </si>
  <si>
    <t xml:space="preserve">89331</t>
  </si>
  <si>
    <t xml:space="preserve">Burgau</t>
  </si>
  <si>
    <t xml:space="preserve">Lammbrauerei Burgau</t>
  </si>
  <si>
    <t xml:space="preserve">96138</t>
  </si>
  <si>
    <t xml:space="preserve">Burgebrach</t>
  </si>
  <si>
    <t xml:space="preserve">Brauerei Schwan</t>
  </si>
  <si>
    <t xml:space="preserve">Brauerei Georg Herrmann</t>
  </si>
  <si>
    <t xml:space="preserve">Burgebrach / Grasmannsdorf</t>
  </si>
  <si>
    <t xml:space="preserve">Brauerei Kaiser</t>
  </si>
  <si>
    <t xml:space="preserve">Burgebrach / Mönchsambach</t>
  </si>
  <si>
    <t xml:space="preserve">Brauerei Zehendner</t>
  </si>
  <si>
    <t xml:space="preserve">96152</t>
  </si>
  <si>
    <t xml:space="preserve">Burghaslach</t>
  </si>
  <si>
    <t xml:space="preserve">Finster zur Krone</t>
  </si>
  <si>
    <t xml:space="preserve">84489</t>
  </si>
  <si>
    <t xml:space="preserve">Burghausen</t>
  </si>
  <si>
    <t xml:space="preserve">Weißbierbrauerei Georg Auer</t>
  </si>
  <si>
    <t xml:space="preserve">Weißbräu Deutsches Haus</t>
  </si>
  <si>
    <t xml:space="preserve">1957</t>
  </si>
  <si>
    <t xml:space="preserve">Klosterbrauerei Baumgartner</t>
  </si>
  <si>
    <t xml:space="preserve">84332</t>
  </si>
  <si>
    <t xml:space="preserve">Burgholz / Herbertsfelden</t>
  </si>
  <si>
    <t xml:space="preserve">H. Vitzmann Burgholz Bräu</t>
  </si>
  <si>
    <t xml:space="preserve">84508</t>
  </si>
  <si>
    <t xml:space="preserve">Burgkirchen / Margarethenberg</t>
  </si>
  <si>
    <t xml:space="preserve">Weißbierbrauerei Asenbeck</t>
  </si>
  <si>
    <t xml:space="preserve">96224</t>
  </si>
  <si>
    <t xml:space="preserve">Burgkunstadt</t>
  </si>
  <si>
    <t xml:space="preserve">Gick Bräu</t>
  </si>
  <si>
    <t xml:space="preserve">Günther Bräu</t>
  </si>
  <si>
    <t xml:space="preserve">Pfeuffer</t>
  </si>
  <si>
    <t xml:space="preserve">96133</t>
  </si>
  <si>
    <t xml:space="preserve">Burglengenfeld</t>
  </si>
  <si>
    <t xml:space="preserve">Brauerei Birkenseer</t>
  </si>
  <si>
    <t xml:space="preserve">90559</t>
  </si>
  <si>
    <t xml:space="preserve">Burgthann / Oberferrieden</t>
  </si>
  <si>
    <t xml:space="preserve">Linden Bräu Georg Reither</t>
  </si>
  <si>
    <t xml:space="preserve">96154</t>
  </si>
  <si>
    <t xml:space="preserve">96155</t>
  </si>
  <si>
    <t xml:space="preserve">Buttenheim</t>
  </si>
  <si>
    <t xml:space="preserve">Löwenbräu Buttenheim</t>
  </si>
  <si>
    <t xml:space="preserve">St. Georgen Bräu Modschiedler</t>
  </si>
  <si>
    <t xml:space="preserve">Buttenheim / Dreuschend.</t>
  </si>
  <si>
    <t xml:space="preserve">Meusel Bräu</t>
  </si>
  <si>
    <t xml:space="preserve">Buttenheim / Gunzendorf</t>
  </si>
  <si>
    <t xml:space="preserve">Brauerei Andreas Sauer</t>
  </si>
  <si>
    <t xml:space="preserve">86647</t>
  </si>
  <si>
    <t xml:space="preserve">Buttenwiesen / Lauterbach</t>
  </si>
  <si>
    <t xml:space="preserve">Bader</t>
  </si>
  <si>
    <t xml:space="preserve">Privatbrauerei L. Ehnle</t>
  </si>
  <si>
    <t xml:space="preserve">35510</t>
  </si>
  <si>
    <t xml:space="preserve">Butzbach / Ostheim</t>
  </si>
  <si>
    <t xml:space="preserve">Hamster</t>
  </si>
  <si>
    <t xml:space="preserve">21614</t>
  </si>
  <si>
    <t xml:space="preserve">Buxtehude</t>
  </si>
  <si>
    <t xml:space="preserve">Buxtehuder Brauhaus</t>
  </si>
  <si>
    <t xml:space="preserve">Buxtehude / Immenbeck</t>
  </si>
  <si>
    <t xml:space="preserve">Landbrauerei Hacker GmbH</t>
  </si>
  <si>
    <t xml:space="preserve">44575</t>
  </si>
  <si>
    <t xml:space="preserve">Castrop-Rauxel</t>
  </si>
  <si>
    <t xml:space="preserve">Brauhaus Rütershoff</t>
  </si>
  <si>
    <t xml:space="preserve">29221</t>
  </si>
  <si>
    <t xml:space="preserve">Celle</t>
  </si>
  <si>
    <t xml:space="preserve">Carl Betz GmbH</t>
  </si>
  <si>
    <t xml:space="preserve">93413</t>
  </si>
  <si>
    <t xml:space="preserve">Cham / Loifling</t>
  </si>
  <si>
    <t xml:space="preserve">Häring Bräu</t>
  </si>
  <si>
    <t xml:space="preserve">Hofmark Brauerei Loifling</t>
  </si>
  <si>
    <t xml:space="preserve">09111</t>
  </si>
  <si>
    <t xml:space="preserve">Chemnitz</t>
  </si>
  <si>
    <t xml:space="preserve">Friedrichs Brauhaus Hausbräu</t>
  </si>
  <si>
    <t xml:space="preserve">Turm Brauhaus</t>
  </si>
  <si>
    <t xml:space="preserve">09117</t>
  </si>
  <si>
    <t xml:space="preserve">Reichenbrandner</t>
  </si>
  <si>
    <t xml:space="preserve">09123</t>
  </si>
  <si>
    <t xml:space="preserve">Chemnitz / Einsiedl</t>
  </si>
  <si>
    <t xml:space="preserve">Einsiedler Brauhaus Privatbr.</t>
  </si>
  <si>
    <t xml:space="preserve">29459</t>
  </si>
  <si>
    <t xml:space="preserve">Clenze</t>
  </si>
  <si>
    <t xml:space="preserve">Wendlandbräu                                        0,3l</t>
  </si>
  <si>
    <t xml:space="preserve">96450</t>
  </si>
  <si>
    <t xml:space="preserve">Anton Sturm Exportbierbrauerei</t>
  </si>
  <si>
    <t xml:space="preserve">Brauerei Scheidmantel</t>
  </si>
  <si>
    <t xml:space="preserve">Hofbräu Coburg</t>
  </si>
  <si>
    <t xml:space="preserve">39326</t>
  </si>
  <si>
    <t xml:space="preserve">Colbitz</t>
  </si>
  <si>
    <t xml:space="preserve">Colbitzer Heidebrauerei</t>
  </si>
  <si>
    <t xml:space="preserve">04680</t>
  </si>
  <si>
    <t xml:space="preserve">Colditz</t>
  </si>
  <si>
    <t xml:space="preserve">Brauerei Colditz</t>
  </si>
  <si>
    <t xml:space="preserve">66497</t>
  </si>
  <si>
    <t xml:space="preserve">Contwig</t>
  </si>
  <si>
    <t xml:space="preserve">Wentzler Bräu / Wasgau Brauerei</t>
  </si>
  <si>
    <t xml:space="preserve">03046</t>
  </si>
  <si>
    <t xml:space="preserve">Cottbus</t>
  </si>
  <si>
    <t xml:space="preserve">Schultze Söhne</t>
  </si>
  <si>
    <t xml:space="preserve">VEB Merkur Brauerei Cottbus</t>
  </si>
  <si>
    <t xml:space="preserve">74564</t>
  </si>
  <si>
    <t xml:space="preserve">Crailsheim</t>
  </si>
  <si>
    <t xml:space="preserve">Crailsheimer Engelbräu G. Fach</t>
  </si>
  <si>
    <t xml:space="preserve">95473</t>
  </si>
  <si>
    <t xml:space="preserve">Creussen / Lindenhardt</t>
  </si>
  <si>
    <t xml:space="preserve">Brauerei Gaststätte H. Kürzdörfer</t>
  </si>
  <si>
    <t xml:space="preserve">85221</t>
  </si>
  <si>
    <t xml:space="preserve">Dachau</t>
  </si>
  <si>
    <t xml:space="preserve">Brauerei Schlossberg Ziegler</t>
  </si>
  <si>
    <t xml:space="preserve">Dominik.Bavarium Getränke Vert.</t>
  </si>
  <si>
    <t xml:space="preserve">04774</t>
  </si>
  <si>
    <t xml:space="preserve">Dahlen</t>
  </si>
  <si>
    <t xml:space="preserve">Löwenbrauerei Dahlen</t>
  </si>
  <si>
    <t xml:space="preserve">64283</t>
  </si>
  <si>
    <t xml:space="preserve">GHB Ratskeller</t>
  </si>
  <si>
    <t xml:space="preserve">64293</t>
  </si>
  <si>
    <t xml:space="preserve">Privatbrauerei Wilhelm Rummel</t>
  </si>
  <si>
    <t xml:space="preserve">Brauereiausschank Grohe</t>
  </si>
  <si>
    <t xml:space="preserve">94469</t>
  </si>
  <si>
    <t xml:space="preserve">Deggendorf</t>
  </si>
  <si>
    <t xml:space="preserve">Hausbrauerei Friedrich - Fips</t>
  </si>
  <si>
    <t xml:space="preserve">2004</t>
  </si>
  <si>
    <t xml:space="preserve">Weizenbierbrauerei Bayer</t>
  </si>
  <si>
    <t xml:space="preserve">Deggendorfer Brauhaus GmbH</t>
  </si>
  <si>
    <t xml:space="preserve">82041</t>
  </si>
  <si>
    <t xml:space="preserve">Deisenhofen</t>
  </si>
  <si>
    <t xml:space="preserve">Priv.Ghb..Weißbräu Gambrinus</t>
  </si>
  <si>
    <t xml:space="preserve">Weißbräu Hubertus Gmeineder</t>
  </si>
  <si>
    <t xml:space="preserve">91599</t>
  </si>
  <si>
    <t xml:space="preserve">Dentlein am Forst</t>
  </si>
  <si>
    <t xml:space="preserve">Haufbräu</t>
  </si>
  <si>
    <t xml:space="preserve">06842</t>
  </si>
  <si>
    <t xml:space="preserve">Dessau</t>
  </si>
  <si>
    <t xml:space="preserve">Brauerei Dessau</t>
  </si>
  <si>
    <t xml:space="preserve">16485</t>
  </si>
  <si>
    <t xml:space="preserve">Dessow</t>
  </si>
  <si>
    <t xml:space="preserve">Schlossbrauerei Dessow</t>
  </si>
  <si>
    <t xml:space="preserve">VEB Brauerei Dessow</t>
  </si>
  <si>
    <t xml:space="preserve">32756</t>
  </si>
  <si>
    <t xml:space="preserve">Detmold</t>
  </si>
  <si>
    <t xml:space="preserve">Liebhardt´s Privatbrauerei</t>
  </si>
  <si>
    <t xml:space="preserve">Strate</t>
  </si>
  <si>
    <t xml:space="preserve">97337</t>
  </si>
  <si>
    <t xml:space="preserve">Dettelbach</t>
  </si>
  <si>
    <t xml:space="preserve">Sternbräu Dettelbach</t>
  </si>
  <si>
    <t xml:space="preserve">93180</t>
  </si>
  <si>
    <t xml:space="preserve">Deuerling</t>
  </si>
  <si>
    <t xml:space="preserve">Brauerei Goss</t>
  </si>
  <si>
    <t xml:space="preserve">92345</t>
  </si>
  <si>
    <t xml:space="preserve">Dietfurt a.d. Altmühl / Oberbürg</t>
  </si>
  <si>
    <t xml:space="preserve">Schindelhofer Brauhaus</t>
  </si>
  <si>
    <t xml:space="preserve">Dietfurt a.d. Altmühl / Töging</t>
  </si>
  <si>
    <t xml:space="preserve">Brauerei Aenderl</t>
  </si>
  <si>
    <t xml:space="preserve">87463</t>
  </si>
  <si>
    <t xml:space="preserve">Dietmannsried</t>
  </si>
  <si>
    <t xml:space="preserve">Socher</t>
  </si>
  <si>
    <t xml:space="preserve">83623</t>
  </si>
  <si>
    <t xml:space="preserve">Klosterschänke Fam.Haindl HB </t>
  </si>
  <si>
    <t xml:space="preserve">89407</t>
  </si>
  <si>
    <t xml:space="preserve">Convikt Brauerei</t>
  </si>
  <si>
    <t xml:space="preserve">Dillinger Brauhaus (vorm. Convikt)</t>
  </si>
  <si>
    <t xml:space="preserve">Lammbrauerei Dillingen</t>
  </si>
  <si>
    <t xml:space="preserve">84130</t>
  </si>
  <si>
    <t xml:space="preserve">Dingolfing</t>
  </si>
  <si>
    <t xml:space="preserve">Brauerei X. Wasserburger</t>
  </si>
  <si>
    <t xml:space="preserve">Weißbräu Stadler</t>
  </si>
  <si>
    <t xml:space="preserve">97497</t>
  </si>
  <si>
    <t xml:space="preserve">Dingolshausen</t>
  </si>
  <si>
    <t xml:space="preserve">98646</t>
  </si>
  <si>
    <t xml:space="preserve">Dingsleben</t>
  </si>
  <si>
    <t xml:space="preserve">Privatbrauerei Metzler</t>
  </si>
  <si>
    <t xml:space="preserve">91550</t>
  </si>
  <si>
    <t xml:space="preserve">Dinkelsbühl</t>
  </si>
  <si>
    <t xml:space="preserve">Brauerei Hauf</t>
  </si>
  <si>
    <t xml:space="preserve">Brauerei Stefansbräu - Dinkelbrauer</t>
  </si>
  <si>
    <t xml:space="preserve">Brauhaus Dinkelsbühl</t>
  </si>
  <si>
    <t xml:space="preserve">Weib's Brauhaus Dinkelsbühl</t>
  </si>
  <si>
    <t xml:space="preserve">89561</t>
  </si>
  <si>
    <t xml:space="preserve">Dischingen / Dunstelkingen</t>
  </si>
  <si>
    <t xml:space="preserve">Brauerei Albert Hald</t>
  </si>
  <si>
    <t xml:space="preserve">71254</t>
  </si>
  <si>
    <t xml:space="preserve">Ditzingen</t>
  </si>
  <si>
    <t xml:space="preserve">Wichtel Hausbrauerei </t>
  </si>
  <si>
    <t xml:space="preserve">78166</t>
  </si>
  <si>
    <t xml:space="preserve">Donaueschingen</t>
  </si>
  <si>
    <t xml:space="preserve">Fürstl. Fürstenbergische Brauerei</t>
  </si>
  <si>
    <t xml:space="preserve">93093</t>
  </si>
  <si>
    <t xml:space="preserve">Donaustauf</t>
  </si>
  <si>
    <t xml:space="preserve">Weizenbierbrauerei Six</t>
  </si>
  <si>
    <t xml:space="preserve">1954</t>
  </si>
  <si>
    <t xml:space="preserve">86609</t>
  </si>
  <si>
    <t xml:space="preserve">Donauwörth</t>
  </si>
  <si>
    <t xml:space="preserve">Kronenbrauerei Donauwörth</t>
  </si>
  <si>
    <t xml:space="preserve">Donauwörther Brauhaus </t>
  </si>
  <si>
    <t xml:space="preserve">84405</t>
  </si>
  <si>
    <t xml:space="preserve">Dorfen</t>
  </si>
  <si>
    <t xml:space="preserve">GHB Wailtlbräu</t>
  </si>
  <si>
    <t xml:space="preserve">Josef Bachmayers Nachf.</t>
  </si>
  <si>
    <t xml:space="preserve">Wailtlbräu</t>
  </si>
  <si>
    <t xml:space="preserve">1987</t>
  </si>
  <si>
    <t xml:space="preserve">Kellerbräu</t>
  </si>
  <si>
    <t xml:space="preserve">91077</t>
  </si>
  <si>
    <t xml:space="preserve">Dormitz</t>
  </si>
  <si>
    <t xml:space="preserve">Br. Ludwig+ Melchior Fröhlich</t>
  </si>
  <si>
    <t xml:space="preserve">72175</t>
  </si>
  <si>
    <t xml:space="preserve">Dornhan</t>
  </si>
  <si>
    <t xml:space="preserve">Pflugbräu Inselkammer GmbH</t>
  </si>
  <si>
    <t xml:space="preserve">44145</t>
  </si>
  <si>
    <t xml:space="preserve">Aktiensbrauerei Kronsberg</t>
  </si>
  <si>
    <t xml:space="preserve">Dortmunder Union Brauerei</t>
  </si>
  <si>
    <t xml:space="preserve">Hansa Brauerei</t>
  </si>
  <si>
    <t xml:space="preserve">Hövel´s Bitterbier</t>
  </si>
  <si>
    <t xml:space="preserve">44139</t>
  </si>
  <si>
    <t xml:space="preserve">Kronen Privatbrauerei </t>
  </si>
  <si>
    <t xml:space="preserve">44388</t>
  </si>
  <si>
    <t xml:space="preserve">Ritter Dortmund</t>
  </si>
  <si>
    <t xml:space="preserve">Stifts Brauhaus Clarissen Bräu</t>
  </si>
  <si>
    <t xml:space="preserve">94256</t>
  </si>
  <si>
    <t xml:space="preserve">Drachselried</t>
  </si>
  <si>
    <t xml:space="preserve">Falterbräu OHG</t>
  </si>
  <si>
    <t xml:space="preserve">Schlossbrauerei R. Bruckmayer</t>
  </si>
  <si>
    <t xml:space="preserve">01139</t>
  </si>
  <si>
    <t xml:space="preserve">Dresden</t>
  </si>
  <si>
    <t xml:space="preserve">Dresdner Bier VEB</t>
  </si>
  <si>
    <t xml:space="preserve">Hausbräu im Ballhaus Watzke</t>
  </si>
  <si>
    <t xml:space="preserve">01099</t>
  </si>
  <si>
    <t xml:space="preserve">Dresden / Neustadt</t>
  </si>
  <si>
    <t xml:space="preserve">Brauhaus am Waldschlösschen</t>
  </si>
  <si>
    <t xml:space="preserve">47051</t>
  </si>
  <si>
    <t xml:space="preserve">Duisburg</t>
  </si>
  <si>
    <t xml:space="preserve">Brauhaus Mattlerhof</t>
  </si>
  <si>
    <t xml:space="preserve">Brauhaus Schacht 4/8              0,3</t>
  </si>
  <si>
    <t xml:space="preserve">Webster Erste Duisburger HB</t>
  </si>
  <si>
    <t xml:space="preserve">47139</t>
  </si>
  <si>
    <t xml:space="preserve">Duisburg / Beeck</t>
  </si>
  <si>
    <t xml:space="preserve">König Brauerei</t>
  </si>
  <si>
    <t xml:space="preserve">47179</t>
  </si>
  <si>
    <t xml:space="preserve">Duisburg / Walsum</t>
  </si>
  <si>
    <t xml:space="preserve">Urfels Brauerei</t>
  </si>
  <si>
    <t xml:space="preserve">52349</t>
  </si>
  <si>
    <t xml:space="preserve">Düren</t>
  </si>
  <si>
    <t xml:space="preserve">Gambrinus</t>
  </si>
  <si>
    <t xml:space="preserve">1934</t>
  </si>
  <si>
    <t xml:space="preserve">Das Brauhaus</t>
  </si>
  <si>
    <t xml:space="preserve">88525</t>
  </si>
  <si>
    <t xml:space="preserve">Dürmentingen / Hailtingen</t>
  </si>
  <si>
    <t xml:space="preserve">Adlerbrauerei Josef Rutsch</t>
  </si>
  <si>
    <t xml:space="preserve">89350</t>
  </si>
  <si>
    <t xml:space="preserve">Dürrlauingen / Mönstetten</t>
  </si>
  <si>
    <t xml:space="preserve">Weizenbierbrauerei Gg. Miller</t>
  </si>
  <si>
    <t xml:space="preserve">1942</t>
  </si>
  <si>
    <t xml:space="preserve">40213</t>
  </si>
  <si>
    <t xml:space="preserve">Düsseldorf</t>
  </si>
  <si>
    <t xml:space="preserve">Brauerei Im Füchschen</t>
  </si>
  <si>
    <t xml:space="preserve">40476</t>
  </si>
  <si>
    <t xml:space="preserve">Brauerei Schlösser</t>
  </si>
  <si>
    <t xml:space="preserve">40211</t>
  </si>
  <si>
    <t xml:space="preserve">Privatbrauerei Brauerei Alt</t>
  </si>
  <si>
    <t xml:space="preserve">Uerige Obergärige Hausbrauerei</t>
  </si>
  <si>
    <t xml:space="preserve">97500</t>
  </si>
  <si>
    <t xml:space="preserve">Ebelsbach</t>
  </si>
  <si>
    <t xml:space="preserve">Brauerei Krug</t>
  </si>
  <si>
    <t xml:space="preserve">96250</t>
  </si>
  <si>
    <t xml:space="preserve">Ebensfeld</t>
  </si>
  <si>
    <t xml:space="preserve">Schwanen Bräu </t>
  </si>
  <si>
    <t xml:space="preserve">91320</t>
  </si>
  <si>
    <t xml:space="preserve">Ebermannstadt</t>
  </si>
  <si>
    <t xml:space="preserve">Schwanenbräu Dotterweich</t>
  </si>
  <si>
    <t xml:space="preserve">73061</t>
  </si>
  <si>
    <t xml:space="preserve">Ebersbach / Fils</t>
  </si>
  <si>
    <t xml:space="preserve">Adlerbrauerei Zinser</t>
  </si>
  <si>
    <t xml:space="preserve">96237</t>
  </si>
  <si>
    <t xml:space="preserve">Ebersdorf</t>
  </si>
  <si>
    <t xml:space="preserve">Goldener Stern</t>
  </si>
  <si>
    <t xml:space="preserve">Löwenbrauerei Ebersdorf</t>
  </si>
  <si>
    <t xml:space="preserve">92265</t>
  </si>
  <si>
    <t xml:space="preserve">Edelsfeld</t>
  </si>
  <si>
    <t xml:space="preserve">Michael Heldrich Brauerei</t>
  </si>
  <si>
    <t xml:space="preserve">67480</t>
  </si>
  <si>
    <t xml:space="preserve">Edenkoben</t>
  </si>
  <si>
    <t xml:space="preserve">Jäger Bräu</t>
  </si>
  <si>
    <t xml:space="preserve">34295</t>
  </si>
  <si>
    <t xml:space="preserve">Edermünde</t>
  </si>
  <si>
    <t xml:space="preserve">Edermünder Brauscheune</t>
  </si>
  <si>
    <t xml:space="preserve">63329</t>
  </si>
  <si>
    <t xml:space="preserve">Egelsbach</t>
  </si>
  <si>
    <t xml:space="preserve">Restaurant Check Inn</t>
  </si>
  <si>
    <t xml:space="preserve">84307</t>
  </si>
  <si>
    <t xml:space="preserve">Eggenfelden</t>
  </si>
  <si>
    <t xml:space="preserve">Leibenger</t>
  </si>
  <si>
    <t xml:space="preserve">Eggenfelden / Gern</t>
  </si>
  <si>
    <t xml:space="preserve">Schlossbrauerei Gern</t>
  </si>
  <si>
    <t xml:space="preserve">Eggenfelden / Spanberg</t>
  </si>
  <si>
    <t xml:space="preserve">GHB Brunner Bräu</t>
  </si>
  <si>
    <t xml:space="preserve">76344</t>
  </si>
  <si>
    <t xml:space="preserve">Eggenstein / Leopoldshafen</t>
  </si>
  <si>
    <t xml:space="preserve">Andreas Bräu GmbH</t>
  </si>
  <si>
    <t xml:space="preserve">84546</t>
  </si>
  <si>
    <t xml:space="preserve">Getränke Viogt</t>
  </si>
  <si>
    <t xml:space="preserve">Schlossbrauerei Montgelas</t>
  </si>
  <si>
    <t xml:space="preserve">91330</t>
  </si>
  <si>
    <t xml:space="preserve">Privatbr.Först Goldener Löwe</t>
  </si>
  <si>
    <t xml:space="preserve">Eggolsheim / Weigelshofen</t>
  </si>
  <si>
    <t xml:space="preserve">Brauerei Gasthof Pfister</t>
  </si>
  <si>
    <t xml:space="preserve">83125</t>
  </si>
  <si>
    <t xml:space="preserve">Eggstätt / Bachham</t>
  </si>
  <si>
    <t xml:space="preserve">Weißbräu Birner Bachham</t>
  </si>
  <si>
    <t xml:space="preserve">86676</t>
  </si>
  <si>
    <t xml:space="preserve">Ehekirchen</t>
  </si>
  <si>
    <t xml:space="preserve">Gutsbrauerei Zett</t>
  </si>
  <si>
    <t xml:space="preserve">Ehingen</t>
  </si>
  <si>
    <t xml:space="preserve">Brauerei Rössle F. Buckenmaier</t>
  </si>
  <si>
    <t xml:space="preserve">Brauerei zum Schwert</t>
  </si>
  <si>
    <t xml:space="preserve">Ehingen / Berg</t>
  </si>
  <si>
    <t xml:space="preserve">Adlerbrauerei Berg</t>
  </si>
  <si>
    <t xml:space="preserve">Bergbrauerei Ulr. Zimmermann</t>
  </si>
  <si>
    <t xml:space="preserve">Brauerei z. Rose G. Zimmerm.</t>
  </si>
  <si>
    <t xml:space="preserve">Ehingen / Rißtissen</t>
  </si>
  <si>
    <t xml:space="preserve">Adler Brauerei Föhr</t>
  </si>
  <si>
    <t xml:space="preserve">02739</t>
  </si>
  <si>
    <t xml:space="preserve">Privatbrauerei Eibauer GmbH</t>
  </si>
  <si>
    <t xml:space="preserve">Eibau / Kottmar</t>
  </si>
  <si>
    <t xml:space="preserve">94428</t>
  </si>
  <si>
    <t xml:space="preserve">Eichendorf</t>
  </si>
  <si>
    <t xml:space="preserve">Sträussl Weißbräu</t>
  </si>
  <si>
    <t xml:space="preserve">1952</t>
  </si>
  <si>
    <t xml:space="preserve">Eichendorf / Adldorf</t>
  </si>
  <si>
    <t xml:space="preserve">Gräfliches Arco Brauerei Adldorf</t>
  </si>
  <si>
    <t xml:space="preserve">Eichendorf / Pöcking</t>
  </si>
  <si>
    <t xml:space="preserve">Vilstaler Steinbräu</t>
  </si>
  <si>
    <t xml:space="preserve">85072</t>
  </si>
  <si>
    <t xml:space="preserve">Eichstätt</t>
  </si>
  <si>
    <t xml:space="preserve">Privatbrauerei Hofmühl</t>
  </si>
  <si>
    <t xml:space="preserve">37574</t>
  </si>
  <si>
    <t xml:space="preserve">Einbeck</t>
  </si>
  <si>
    <t xml:space="preserve">Einbecker Brauhaus</t>
  </si>
  <si>
    <t xml:space="preserve">99817</t>
  </si>
  <si>
    <t xml:space="preserve">Eisenach</t>
  </si>
  <si>
    <t xml:space="preserve">Eisenacher Brauerei</t>
  </si>
  <si>
    <t xml:space="preserve">Wartburg Brauerei Eisenach</t>
  </si>
  <si>
    <t xml:space="preserve">87637</t>
  </si>
  <si>
    <t xml:space="preserve">Eisenberg / Speiden</t>
  </si>
  <si>
    <t xml:space="preserve">Stolz</t>
  </si>
  <si>
    <t xml:space="preserve">Eisenberg / Speiden (Mariahilf)</t>
  </si>
  <si>
    <t xml:space="preserve">GHB Kössel Bräu</t>
  </si>
  <si>
    <t xml:space="preserve">97247</t>
  </si>
  <si>
    <t xml:space="preserve">Eisenheim / Kaltenhausen</t>
  </si>
  <si>
    <t xml:space="preserve">Brauer. Kaltenh. Gebr. Hochrein</t>
  </si>
  <si>
    <t xml:space="preserve">85462</t>
  </si>
  <si>
    <t xml:space="preserve">Eitting</t>
  </si>
  <si>
    <t xml:space="preserve">Eittinger Fischerbräu</t>
  </si>
  <si>
    <t xml:space="preserve">89275</t>
  </si>
  <si>
    <t xml:space="preserve">Elchingen / Oberelchingen</t>
  </si>
  <si>
    <t xml:space="preserve">Kloster Brauerei Oberelchingen</t>
  </si>
  <si>
    <t xml:space="preserve">1964</t>
  </si>
  <si>
    <t xml:space="preserve">Kloster Brauerei Oberelchingen neu</t>
  </si>
  <si>
    <t xml:space="preserve">Elchingen / Unterelchingen</t>
  </si>
  <si>
    <t xml:space="preserve">Weißbräu Zahn zur Traube</t>
  </si>
  <si>
    <t xml:space="preserve">91792</t>
  </si>
  <si>
    <t xml:space="preserve">Ellingen</t>
  </si>
  <si>
    <t xml:space="preserve">Schloßbrauerei Fürstliches Brauh.</t>
  </si>
  <si>
    <t xml:space="preserve">73479</t>
  </si>
  <si>
    <t xml:space="preserve">Ellwangen</t>
  </si>
  <si>
    <t xml:space="preserve">Getränke König</t>
  </si>
  <si>
    <t xml:space="preserve">Ellwangen / Jagst</t>
  </si>
  <si>
    <t xml:space="preserve">Rotochsen Brauerei Veit</t>
  </si>
  <si>
    <t xml:space="preserve">84094</t>
  </si>
  <si>
    <t xml:space="preserve">Elsendorf / Horneck</t>
  </si>
  <si>
    <t xml:space="preserve">Brauerei Horneck Stempfhuber</t>
  </si>
  <si>
    <t xml:space="preserve">97483</t>
  </si>
  <si>
    <t xml:space="preserve">Eltmann</t>
  </si>
  <si>
    <t xml:space="preserve">Lamm Bräu Eltmann</t>
  </si>
  <si>
    <t xml:space="preserve">Eltmann / Eschenbach</t>
  </si>
  <si>
    <t xml:space="preserve">Gentnerbräu</t>
  </si>
  <si>
    <t xml:space="preserve">Wagnerbräu Privatbrauerei</t>
  </si>
  <si>
    <t xml:space="preserve">Eltmann / Roßstadt</t>
  </si>
  <si>
    <t xml:space="preserve">Weiß Rößl Bräu E. Wagner</t>
  </si>
  <si>
    <t xml:space="preserve">65343</t>
  </si>
  <si>
    <t xml:space="preserve">Eltville / Rhein</t>
  </si>
  <si>
    <t xml:space="preserve">Eltviller Brauhaus Otto Binding</t>
  </si>
  <si>
    <t xml:space="preserve">79215</t>
  </si>
  <si>
    <t xml:space="preserve">Elzach</t>
  </si>
  <si>
    <t xml:space="preserve">Löwenbrauerei Elzach Otto Dold</t>
  </si>
  <si>
    <t xml:space="preserve">48282</t>
  </si>
  <si>
    <t xml:space="preserve">Emsdetten</t>
  </si>
  <si>
    <t xml:space="preserve">Isendorfer Hausbr. Dieckmann</t>
  </si>
  <si>
    <t xml:space="preserve">84549</t>
  </si>
  <si>
    <t xml:space="preserve">Engelsberg / Wiesmühl</t>
  </si>
  <si>
    <t xml:space="preserve">Josef Wieser + Co</t>
  </si>
  <si>
    <t xml:space="preserve">Engelsberg/Wiesmühl a.d.Alz</t>
  </si>
  <si>
    <t xml:space="preserve">Brauerei Stallbauer</t>
  </si>
  <si>
    <t xml:space="preserve">59469</t>
  </si>
  <si>
    <t xml:space="preserve">Ense</t>
  </si>
  <si>
    <t xml:space="preserve">Brauhaus Himmelpforten</t>
  </si>
  <si>
    <t xml:space="preserve">75337</t>
  </si>
  <si>
    <t xml:space="preserve">Enzklösterle / Poppeltal</t>
  </si>
  <si>
    <t xml:space="preserve">Poppel-Mühle Hausbrauerei</t>
  </si>
  <si>
    <t xml:space="preserve">75031</t>
  </si>
  <si>
    <t xml:space="preserve">Eppingen</t>
  </si>
  <si>
    <t xml:space="preserve">Palmbräu Zorn Söhne</t>
  </si>
  <si>
    <t xml:space="preserve">89155</t>
  </si>
  <si>
    <t xml:space="preserve">Erbach / Dellmensingen</t>
  </si>
  <si>
    <t xml:space="preserve">Adlerbrauerei Brehm</t>
  </si>
  <si>
    <t xml:space="preserve">64711</t>
  </si>
  <si>
    <t xml:space="preserve">Erbach / Odenwald</t>
  </si>
  <si>
    <t xml:space="preserve">Privatbrauerei Erbacher Brauhaus</t>
  </si>
  <si>
    <t xml:space="preserve">85435</t>
  </si>
  <si>
    <t xml:space="preserve">Erding</t>
  </si>
  <si>
    <t xml:space="preserve">Fischers Stiftungsbräu</t>
  </si>
  <si>
    <t xml:space="preserve">Privatbr. Erdinger  W. Brombach</t>
  </si>
  <si>
    <t xml:space="preserve">Weißes Brauhaus Erding</t>
  </si>
  <si>
    <t xml:space="preserve">Weizenbierbrauerei Stadlmaier</t>
  </si>
  <si>
    <t xml:space="preserve">1920</t>
  </si>
  <si>
    <t xml:space="preserve">Erding / Schollbach</t>
  </si>
  <si>
    <t xml:space="preserve">Brauerei Erl Michael Schollbach</t>
  </si>
  <si>
    <t xml:space="preserve">99084</t>
  </si>
  <si>
    <t xml:space="preserve">Erfurt</t>
  </si>
  <si>
    <t xml:space="preserve">Neumann Stubenbr. Haus z. Pfauen</t>
  </si>
  <si>
    <t xml:space="preserve">Erfurter Brauhaus</t>
  </si>
  <si>
    <t xml:space="preserve">99094</t>
  </si>
  <si>
    <t xml:space="preserve">Topfsche Weißbräu</t>
  </si>
  <si>
    <t xml:space="preserve">Waldhaus Bräu Erste Erfurter GHB</t>
  </si>
  <si>
    <t xml:space="preserve">99096</t>
  </si>
  <si>
    <t xml:space="preserve">Waldkasino Erf. Brauereigastst.</t>
  </si>
  <si>
    <t xml:space="preserve">84030</t>
  </si>
  <si>
    <t xml:space="preserve">Ergolding</t>
  </si>
  <si>
    <t xml:space="preserve">Weichselbäumer</t>
  </si>
  <si>
    <t xml:space="preserve">Ergolding / Oberglaim</t>
  </si>
  <si>
    <t xml:space="preserve">Ghbr. Betz</t>
  </si>
  <si>
    <t xml:space="preserve">84061</t>
  </si>
  <si>
    <t xml:space="preserve">Ergoldsbach</t>
  </si>
  <si>
    <t xml:space="preserve">Rudolph</t>
  </si>
  <si>
    <t xml:space="preserve">84513</t>
  </si>
  <si>
    <t xml:space="preserve">Erharting</t>
  </si>
  <si>
    <t xml:space="preserve">Brauerei Erharting J. Röhrl</t>
  </si>
  <si>
    <t xml:space="preserve">94140</t>
  </si>
  <si>
    <t xml:space="preserve">Ering - Münchham</t>
  </si>
  <si>
    <t xml:space="preserve">Brauerei Brauda Büchl</t>
  </si>
  <si>
    <t xml:space="preserve">08359</t>
  </si>
  <si>
    <t xml:space="preserve">Erlabrunn</t>
  </si>
  <si>
    <t xml:space="preserve">Ghb. Kuno-Bräu</t>
  </si>
  <si>
    <t xml:space="preserve">91054</t>
  </si>
  <si>
    <t xml:space="preserve">HB Steinbach Bräu</t>
  </si>
  <si>
    <t xml:space="preserve">Henninger Reifbräu</t>
  </si>
  <si>
    <t xml:space="preserve">Kitzmann Bräu</t>
  </si>
  <si>
    <t xml:space="preserve">Sausalitos</t>
  </si>
  <si>
    <t xml:space="preserve">Weizenbierbrauerei Erlangen</t>
  </si>
  <si>
    <t xml:space="preserve">1944</t>
  </si>
  <si>
    <t xml:space="preserve">91056</t>
  </si>
  <si>
    <t xml:space="preserve">Hofbräu Oberle</t>
  </si>
  <si>
    <t xml:space="preserve">93458</t>
  </si>
  <si>
    <t xml:space="preserve">Eschlkam</t>
  </si>
  <si>
    <t xml:space="preserve">Gaststätte zur Post Waldschmidt</t>
  </si>
  <si>
    <t xml:space="preserve">37269</t>
  </si>
  <si>
    <t xml:space="preserve">Eschwege</t>
  </si>
  <si>
    <t xml:space="preserve">Eschweger Klosterbrauerei</t>
  </si>
  <si>
    <t xml:space="preserve">92693</t>
  </si>
  <si>
    <t xml:space="preserve">Eslarn</t>
  </si>
  <si>
    <t xml:space="preserve">Josef Bauriedl Brauerei u. Getr.</t>
  </si>
  <si>
    <t xml:space="preserve">Schlaffer</t>
  </si>
  <si>
    <t xml:space="preserve">32387</t>
  </si>
  <si>
    <t xml:space="preserve">Espelkamp</t>
  </si>
  <si>
    <t xml:space="preserve">GHB Brauhaus Steinkamp</t>
  </si>
  <si>
    <t xml:space="preserve">45127</t>
  </si>
  <si>
    <t xml:space="preserve">Essen</t>
  </si>
  <si>
    <t xml:space="preserve">Brauhaus Graf Beust Hibernia</t>
  </si>
  <si>
    <t xml:space="preserve">45131</t>
  </si>
  <si>
    <t xml:space="preserve">Essen / Rüttenscheid</t>
  </si>
  <si>
    <t xml:space="preserve">Rüttenscheider HB</t>
  </si>
  <si>
    <t xml:space="preserve">93343</t>
  </si>
  <si>
    <t xml:space="preserve">Essing</t>
  </si>
  <si>
    <t xml:space="preserve">Brauereigasthof Josef Schneider</t>
  </si>
  <si>
    <t xml:space="preserve">73457</t>
  </si>
  <si>
    <t xml:space="preserve">Essingen</t>
  </si>
  <si>
    <t xml:space="preserve">Sonnenbrauerei Karl Meyer Getr.</t>
  </si>
  <si>
    <t xml:space="preserve">73730</t>
  </si>
  <si>
    <t xml:space="preserve">Esslingen / Oberesslingen</t>
  </si>
  <si>
    <t xml:space="preserve">Kemmler</t>
  </si>
  <si>
    <t xml:space="preserve">73728</t>
  </si>
  <si>
    <t xml:space="preserve">Esslingen am Neckar</t>
  </si>
  <si>
    <t xml:space="preserve">Brauhaus u. Gastst. Zum Schwanen</t>
  </si>
  <si>
    <t xml:space="preserve">82488</t>
  </si>
  <si>
    <t xml:space="preserve">Ettal</t>
  </si>
  <si>
    <t xml:space="preserve">Klosterbrauerei Ettal ( Bendiktiener)</t>
  </si>
  <si>
    <t xml:space="preserve">76275</t>
  </si>
  <si>
    <t xml:space="preserve">1.Ettlinger HB Vogel                  HE</t>
  </si>
  <si>
    <t xml:space="preserve">Huttenkreuz</t>
  </si>
  <si>
    <t xml:space="preserve">92268</t>
  </si>
  <si>
    <t xml:space="preserve">Etzelwang</t>
  </si>
  <si>
    <t xml:space="preserve">Ludwig Pürner Brauerei</t>
  </si>
  <si>
    <t xml:space="preserve">97717</t>
  </si>
  <si>
    <t xml:space="preserve">Euerdorf</t>
  </si>
  <si>
    <t xml:space="preserve">Brauhaus Euerdorf</t>
  </si>
  <si>
    <t xml:space="preserve">86495</t>
  </si>
  <si>
    <t xml:space="preserve">Eurasburg / Hergertswiesen</t>
  </si>
  <si>
    <t xml:space="preserve">Landhausbräu Koller</t>
  </si>
  <si>
    <t xml:space="preserve">82547</t>
  </si>
  <si>
    <t xml:space="preserve">Eurasburg a.d.Loisach</t>
  </si>
  <si>
    <t xml:space="preserve">Starnberg Bräu GmbH</t>
  </si>
  <si>
    <t xml:space="preserve">53881</t>
  </si>
  <si>
    <t xml:space="preserve">Euskirchen / Kirchheim</t>
  </si>
  <si>
    <t xml:space="preserve">1. Eusk. HB Waldgasth. Steinb.</t>
  </si>
  <si>
    <t xml:space="preserve">SH</t>
  </si>
  <si>
    <t xml:space="preserve">23701</t>
  </si>
  <si>
    <t xml:space="preserve">Eutin</t>
  </si>
  <si>
    <t xml:space="preserve">St. Michaelis Bräu</t>
  </si>
  <si>
    <t xml:space="preserve">84550</t>
  </si>
  <si>
    <t xml:space="preserve">Feichten a.d.Alz</t>
  </si>
  <si>
    <t xml:space="preserve">Hopfenkopf Bräu</t>
  </si>
  <si>
    <t xml:space="preserve">82340</t>
  </si>
  <si>
    <t xml:space="preserve">Feldafing</t>
  </si>
  <si>
    <t xml:space="preserve">HB Riemerschmid Bräu</t>
  </si>
  <si>
    <t xml:space="preserve">85622</t>
  </si>
  <si>
    <t xml:space="preserve">Flugwerk Brauerei</t>
  </si>
  <si>
    <t xml:space="preserve">83620</t>
  </si>
  <si>
    <t xml:space="preserve">Feldkirchen / Westerham</t>
  </si>
  <si>
    <t xml:space="preserve">Brauerei Feldkirchen Laib Bräu</t>
  </si>
  <si>
    <t xml:space="preserve">Brauerei Gebr. Mareis+ Laib</t>
  </si>
  <si>
    <t xml:space="preserve">1956</t>
  </si>
  <si>
    <t xml:space="preserve">Feldkirchen Kr. München</t>
  </si>
  <si>
    <t xml:space="preserve">Xaver Münch</t>
  </si>
  <si>
    <t xml:space="preserve">91555</t>
  </si>
  <si>
    <t xml:space="preserve">Kronenbrauerei</t>
  </si>
  <si>
    <t xml:space="preserve">70794</t>
  </si>
  <si>
    <t xml:space="preserve">Filderstadt / Bernhausen</t>
  </si>
  <si>
    <t xml:space="preserve">Gasthausbrauerei Schwanen</t>
  </si>
  <si>
    <t xml:space="preserve">Stadlerbräu </t>
  </si>
  <si>
    <t xml:space="preserve">03238</t>
  </si>
  <si>
    <t xml:space="preserve">Finsterwalde</t>
  </si>
  <si>
    <t xml:space="preserve">Stadtbrauerei Finsterwalde</t>
  </si>
  <si>
    <t xml:space="preserve">Radigks Brauhaus</t>
  </si>
  <si>
    <t xml:space="preserve">24937</t>
  </si>
  <si>
    <t xml:space="preserve">Flensburg</t>
  </si>
  <si>
    <t xml:space="preserve">Brauerei Emil Petersen                          0,3</t>
  </si>
  <si>
    <t xml:space="preserve">63639</t>
  </si>
  <si>
    <t xml:space="preserve">Flörsbachtal / Lohrhaupten</t>
  </si>
  <si>
    <t xml:space="preserve">Hörner Bräu</t>
  </si>
  <si>
    <t xml:space="preserve">92685</t>
  </si>
  <si>
    <t xml:space="preserve">Floß bei Weiden</t>
  </si>
  <si>
    <t xml:space="preserve">Brauhaus Floß GmbH</t>
  </si>
  <si>
    <t xml:space="preserve">Bergler Bräu</t>
  </si>
  <si>
    <t xml:space="preserve">Hbr.Schaller Radstation/Bockl Weiz.</t>
  </si>
  <si>
    <t xml:space="preserve">91301</t>
  </si>
  <si>
    <t xml:space="preserve">Brauerei Eichhorn, Konrad Greif</t>
  </si>
  <si>
    <t xml:space="preserve">Brauerei Hebendanz</t>
  </si>
  <si>
    <t xml:space="preserve">Brauerei Josef Greif</t>
  </si>
  <si>
    <t xml:space="preserve">Brauerei Neder</t>
  </si>
  <si>
    <t xml:space="preserve">Brauhaus Forchheim</t>
  </si>
  <si>
    <t xml:space="preserve">Schindler - Bräu</t>
  </si>
  <si>
    <t xml:space="preserve">97833</t>
  </si>
  <si>
    <t xml:space="preserve">Frammersbach</t>
  </si>
  <si>
    <t xml:space="preserve">Waldschloßbr. Carl Maultzsch</t>
  </si>
  <si>
    <t xml:space="preserve">09669</t>
  </si>
  <si>
    <t xml:space="preserve">Frankenberg</t>
  </si>
  <si>
    <t xml:space="preserve">Gaisberg Brauerei</t>
  </si>
  <si>
    <t xml:space="preserve">67227</t>
  </si>
  <si>
    <t xml:space="preserve">Frankenthal</t>
  </si>
  <si>
    <t xml:space="preserve">Hausbrauerei zur Post                HE</t>
  </si>
  <si>
    <t xml:space="preserve">Brauhaus Frankenthal</t>
  </si>
  <si>
    <t xml:space="preserve">60591</t>
  </si>
  <si>
    <t xml:space="preserve">Frankfurt</t>
  </si>
  <si>
    <t xml:space="preserve">Weizenbierbrauerei Quick</t>
  </si>
  <si>
    <t xml:space="preserve">1925</t>
  </si>
  <si>
    <t xml:space="preserve">60598</t>
  </si>
  <si>
    <t xml:space="preserve">Binding Brauerei (Schöfferhofer)</t>
  </si>
  <si>
    <t xml:space="preserve">Henninger Bräu AG</t>
  </si>
  <si>
    <t xml:space="preserve">Otterbein Weizenbierbrauerei</t>
  </si>
  <si>
    <t xml:space="preserve">Weizenbierbrauerei Englert</t>
  </si>
  <si>
    <t xml:space="preserve">1938</t>
  </si>
  <si>
    <t xml:space="preserve">60386</t>
  </si>
  <si>
    <t xml:space="preserve">Frankfurt / Fechenheim</t>
  </si>
  <si>
    <t xml:space="preserve">Bierhannes Brauerei zur Mainkur</t>
  </si>
  <si>
    <t xml:space="preserve">60599</t>
  </si>
  <si>
    <t xml:space="preserve">Frankfurt / Ginnheim</t>
  </si>
  <si>
    <t xml:space="preserve">GHB Wäldches Bräu</t>
  </si>
  <si>
    <t xml:space="preserve">60594</t>
  </si>
  <si>
    <t xml:space="preserve">Frankfurt / Sachsenhausen</t>
  </si>
  <si>
    <t xml:space="preserve">Hermannsbr.-1.Frankf. GHB       0,3l</t>
  </si>
  <si>
    <t xml:space="preserve">15230</t>
  </si>
  <si>
    <t xml:space="preserve">Frankfurt an der Oder</t>
  </si>
  <si>
    <t xml:space="preserve">Brivana Der Oderspeicher Brauh.</t>
  </si>
  <si>
    <t xml:space="preserve">83256</t>
  </si>
  <si>
    <t xml:space="preserve">Frauenchiemsee</t>
  </si>
  <si>
    <t xml:space="preserve">Inselbräu</t>
  </si>
  <si>
    <t xml:space="preserve">83553</t>
  </si>
  <si>
    <t xml:space="preserve">Frauenneuharting</t>
  </si>
  <si>
    <t xml:space="preserve">Stacheter Bräu  Alois Aschauer</t>
  </si>
  <si>
    <t xml:space="preserve">50266</t>
  </si>
  <si>
    <t xml:space="preserve">Frechen</t>
  </si>
  <si>
    <t xml:space="preserve">Ghb. Alter Bahnhof</t>
  </si>
  <si>
    <t xml:space="preserve">50226</t>
  </si>
  <si>
    <t xml:space="preserve">Frechen / Hücheln</t>
  </si>
  <si>
    <t xml:space="preserve">Urstoff Brauh. Hintermeier                     0,3l</t>
  </si>
  <si>
    <t xml:space="preserve">09599</t>
  </si>
  <si>
    <t xml:space="preserve">Freiberg / Sachsen</t>
  </si>
  <si>
    <t xml:space="preserve">Brauhaus Freiberg</t>
  </si>
  <si>
    <t xml:space="preserve">79117</t>
  </si>
  <si>
    <t xml:space="preserve">Freiburg</t>
  </si>
  <si>
    <t xml:space="preserve">Brauerei Ganter</t>
  </si>
  <si>
    <t xml:space="preserve">79098</t>
  </si>
  <si>
    <t xml:space="preserve">Feierling</t>
  </si>
  <si>
    <t xml:space="preserve">HB Feierling</t>
  </si>
  <si>
    <t xml:space="preserve">Löwenbrauerei Freiburg</t>
  </si>
  <si>
    <t xml:space="preserve">Martins Bräu Erste GHB</t>
  </si>
  <si>
    <t xml:space="preserve">83395</t>
  </si>
  <si>
    <t xml:space="preserve">Freilassing</t>
  </si>
  <si>
    <t xml:space="preserve">Weißbräu Freilassing</t>
  </si>
  <si>
    <t xml:space="preserve">85356</t>
  </si>
  <si>
    <t xml:space="preserve">Freising</t>
  </si>
  <si>
    <t xml:space="preserve">Gräfliches v. Moysches Freising</t>
  </si>
  <si>
    <t xml:space="preserve">Weißbräu Huber</t>
  </si>
  <si>
    <t xml:space="preserve">Freising / Lerchenfeld</t>
  </si>
  <si>
    <t xml:space="preserve">1.Freisinger  Brauhaus</t>
  </si>
  <si>
    <t xml:space="preserve">85354</t>
  </si>
  <si>
    <t xml:space="preserve">Freising / Weihenstephan</t>
  </si>
  <si>
    <t xml:space="preserve">Bayrische Staatsbrauerei</t>
  </si>
  <si>
    <t xml:space="preserve">96158</t>
  </si>
  <si>
    <t xml:space="preserve">Frensdorf / Herrnsdorf</t>
  </si>
  <si>
    <t xml:space="preserve">Brauerei Friedrich Barnikel</t>
  </si>
  <si>
    <t xml:space="preserve">Frensdorf / Reundorf</t>
  </si>
  <si>
    <t xml:space="preserve">Müllerbräu</t>
  </si>
  <si>
    <t xml:space="preserve">92272</t>
  </si>
  <si>
    <t xml:space="preserve">Freudenberg</t>
  </si>
  <si>
    <t xml:space="preserve">Privatbrauerei Alwin Märkl e. K.</t>
  </si>
  <si>
    <t xml:space="preserve">72250</t>
  </si>
  <si>
    <t xml:space="preserve">Brauh.a.Markt Turm Bräu           HE</t>
  </si>
  <si>
    <t xml:space="preserve">92342</t>
  </si>
  <si>
    <t xml:space="preserve">Freystadt</t>
  </si>
  <si>
    <t xml:space="preserve">Betz</t>
  </si>
  <si>
    <t xml:space="preserve">94078</t>
  </si>
  <si>
    <t xml:space="preserve">Freyung</t>
  </si>
  <si>
    <t xml:space="preserve">Lang Bräu </t>
  </si>
  <si>
    <t xml:space="preserve">83413</t>
  </si>
  <si>
    <t xml:space="preserve">Fridolfing</t>
  </si>
  <si>
    <t xml:space="preserve">Stadler Bräu</t>
  </si>
  <si>
    <t xml:space="preserve">86316</t>
  </si>
  <si>
    <t xml:space="preserve">61169</t>
  </si>
  <si>
    <t xml:space="preserve">Brauhaus St. Florian Bräu</t>
  </si>
  <si>
    <t xml:space="preserve">95688</t>
  </si>
  <si>
    <t xml:space="preserve">Friedenfels</t>
  </si>
  <si>
    <t xml:space="preserve">Schlossbrauerei Friedenfels</t>
  </si>
  <si>
    <t xml:space="preserve">88045</t>
  </si>
  <si>
    <t xml:space="preserve">Friedrichshafen</t>
  </si>
  <si>
    <t xml:space="preserve">Lukullum Bräu</t>
  </si>
  <si>
    <t xml:space="preserve">34560</t>
  </si>
  <si>
    <t xml:space="preserve">Fritzlar</t>
  </si>
  <si>
    <t xml:space="preserve">Brauhaus</t>
  </si>
  <si>
    <t xml:space="preserve">84160</t>
  </si>
  <si>
    <t xml:space="preserve">Frontenhausen</t>
  </si>
  <si>
    <t xml:space="preserve">Postbrauerei Renkl</t>
  </si>
  <si>
    <t xml:space="preserve">Röhrl Bräu Privatbrauerei</t>
  </si>
  <si>
    <t xml:space="preserve">86925</t>
  </si>
  <si>
    <t xml:space="preserve">Fuchstal / Leeder</t>
  </si>
  <si>
    <t xml:space="preserve">Frieß</t>
  </si>
  <si>
    <t xml:space="preserve">36037</t>
  </si>
  <si>
    <t xml:space="preserve">Fulda</t>
  </si>
  <si>
    <t xml:space="preserve">Brauhaus Wiesenmühle</t>
  </si>
  <si>
    <t xml:space="preserve">Hohmanns Brauhaus</t>
  </si>
  <si>
    <t xml:space="preserve">94192</t>
  </si>
  <si>
    <t xml:space="preserve">Fürsteneck</t>
  </si>
  <si>
    <t xml:space="preserve">Schlossbrauerei Fürsteneck</t>
  </si>
  <si>
    <t xml:space="preserve">82256</t>
  </si>
  <si>
    <t xml:space="preserve">Fürstenfeldbruck</t>
  </si>
  <si>
    <t xml:space="preserve">Klosterbrauerei Fürstenfeld</t>
  </si>
  <si>
    <t xml:space="preserve">1912</t>
  </si>
  <si>
    <t xml:space="preserve">Martha Bräu</t>
  </si>
  <si>
    <t xml:space="preserve">Manfred Ott GmbH  ( Fredo )</t>
  </si>
  <si>
    <t xml:space="preserve">90768</t>
  </si>
  <si>
    <t xml:space="preserve">Fürth</t>
  </si>
  <si>
    <t xml:space="preserve">Bergbräu Fürth</t>
  </si>
  <si>
    <t xml:space="preserve">Brauerei Geismann</t>
  </si>
  <si>
    <t xml:space="preserve">1967</t>
  </si>
  <si>
    <t xml:space="preserve">Brauerei Humbser</t>
  </si>
  <si>
    <t xml:space="preserve">Grüner Bräu</t>
  </si>
  <si>
    <t xml:space="preserve">Fürth / Burgfarnbach</t>
  </si>
  <si>
    <t xml:space="preserve">Farrnbacher Weißbierbrauerei</t>
  </si>
  <si>
    <t xml:space="preserve">1959</t>
  </si>
  <si>
    <t xml:space="preserve">Fürth / Vach</t>
  </si>
  <si>
    <t xml:space="preserve">84095</t>
  </si>
  <si>
    <t xml:space="preserve">Furth bei Landshut</t>
  </si>
  <si>
    <t xml:space="preserve">Klosterbrauerei Furth</t>
  </si>
  <si>
    <t xml:space="preserve">93437</t>
  </si>
  <si>
    <t xml:space="preserve">Furth im Wald</t>
  </si>
  <si>
    <t xml:space="preserve">Brauerei Hofer</t>
  </si>
  <si>
    <t xml:space="preserve">Dimpfl Bräu Strauß</t>
  </si>
  <si>
    <t xml:space="preserve">Späth Bräu  Fuchsbüchler</t>
  </si>
  <si>
    <t xml:space="preserve">87629</t>
  </si>
  <si>
    <t xml:space="preserve">Füssen</t>
  </si>
  <si>
    <t xml:space="preserve">Brauhaus Füssen Anton Köpf</t>
  </si>
  <si>
    <t xml:space="preserve">Lammbr. Ludwig Stetter</t>
  </si>
  <si>
    <t xml:space="preserve">76571</t>
  </si>
  <si>
    <t xml:space="preserve">Gaggenau</t>
  </si>
  <si>
    <t xml:space="preserve">Christoph Bräu</t>
  </si>
  <si>
    <t xml:space="preserve">Murgtalbrauerei Degler</t>
  </si>
  <si>
    <t xml:space="preserve">1985</t>
  </si>
  <si>
    <t xml:space="preserve">72501</t>
  </si>
  <si>
    <t xml:space="preserve">Gammertingen / Kettenacker</t>
  </si>
  <si>
    <t xml:space="preserve">Löwenbrauerei Hanner</t>
  </si>
  <si>
    <t xml:space="preserve">84140</t>
  </si>
  <si>
    <t xml:space="preserve">Gangkofen </t>
  </si>
  <si>
    <t xml:space="preserve">Rottal Bräu  GmbH</t>
  </si>
  <si>
    <t xml:space="preserve">Gangkofen / Seemannshausen</t>
  </si>
  <si>
    <t xml:space="preserve">Klosterbräu Seemannshausen</t>
  </si>
  <si>
    <t xml:space="preserve">84518</t>
  </si>
  <si>
    <t xml:space="preserve">Garching Alz</t>
  </si>
  <si>
    <t xml:space="preserve">Weißbierbrauerei Hofer</t>
  </si>
  <si>
    <t xml:space="preserve">Garching Alz / Mauerberg</t>
  </si>
  <si>
    <t xml:space="preserve">Weißbierbrauerei Aigner</t>
  </si>
  <si>
    <t xml:space="preserve">39638</t>
  </si>
  <si>
    <t xml:space="preserve">Garley Bräu Gardelegen</t>
  </si>
  <si>
    <t xml:space="preserve">82467</t>
  </si>
  <si>
    <t xml:space="preserve">Garmisch Partenkirchen</t>
  </si>
  <si>
    <t xml:space="preserve">Brauhaus Garmisch</t>
  </si>
  <si>
    <t xml:space="preserve">Garmisch Patenkirchen</t>
  </si>
  <si>
    <t xml:space="preserve">Bierbrauerei Garmischer Hof</t>
  </si>
  <si>
    <t xml:space="preserve">83536</t>
  </si>
  <si>
    <t xml:space="preserve">Gars am Inn</t>
  </si>
  <si>
    <t xml:space="preserve">A.u. W. Tanner</t>
  </si>
  <si>
    <t xml:space="preserve">1948</t>
  </si>
  <si>
    <t xml:space="preserve">Brauerei Baumer</t>
  </si>
  <si>
    <t xml:space="preserve">Hesse / Schlötzer</t>
  </si>
  <si>
    <t xml:space="preserve">94333</t>
  </si>
  <si>
    <t xml:space="preserve">Geiselhöring</t>
  </si>
  <si>
    <t xml:space="preserve">Erl Bräu</t>
  </si>
  <si>
    <t xml:space="preserve">85290</t>
  </si>
  <si>
    <t xml:space="preserve">Geisenfeld</t>
  </si>
  <si>
    <t xml:space="preserve">Münch</t>
  </si>
  <si>
    <t xml:space="preserve">73312</t>
  </si>
  <si>
    <t xml:space="preserve">Geislingen / Steige</t>
  </si>
  <si>
    <t xml:space="preserve">Brauerei Glocke Uhland</t>
  </si>
  <si>
    <t xml:space="preserve">Kaiser Brauerei W. Kumpf</t>
  </si>
  <si>
    <t xml:space="preserve">Staudenmaier Brauerei zur Stadt</t>
  </si>
  <si>
    <t xml:space="preserve">Geislingen / Steige Altenstadt</t>
  </si>
  <si>
    <t xml:space="preserve">45879</t>
  </si>
  <si>
    <t xml:space="preserve">Gelsenkirchen</t>
  </si>
  <si>
    <t xml:space="preserve">Brauhaus Hibernia</t>
  </si>
  <si>
    <t xml:space="preserve">82269</t>
  </si>
  <si>
    <t xml:space="preserve">Geltendorf / Kaltenberg</t>
  </si>
  <si>
    <t xml:space="preserve">Schloßbr.Kaltenberg </t>
  </si>
  <si>
    <t xml:space="preserve">39307</t>
  </si>
  <si>
    <t xml:space="preserve">Genthin</t>
  </si>
  <si>
    <t xml:space="preserve">VEB Brauhaus Genthin</t>
  </si>
  <si>
    <t xml:space="preserve">91166</t>
  </si>
  <si>
    <t xml:space="preserve">Georgensgmünd</t>
  </si>
  <si>
    <t xml:space="preserve">Brauhaus/ Brauerei Kießling</t>
  </si>
  <si>
    <t xml:space="preserve">075XX</t>
  </si>
  <si>
    <t xml:space="preserve">Gera</t>
  </si>
  <si>
    <t xml:space="preserve">Riebeck</t>
  </si>
  <si>
    <t xml:space="preserve">Gera / Tinz</t>
  </si>
  <si>
    <t xml:space="preserve">Geraer Aktienbrauerei zu Tinz</t>
  </si>
  <si>
    <t xml:space="preserve">1919</t>
  </si>
  <si>
    <t xml:space="preserve">82110</t>
  </si>
  <si>
    <t xml:space="preserve">Germering</t>
  </si>
  <si>
    <t xml:space="preserve">Brauhaus Germering                              0,3</t>
  </si>
  <si>
    <t xml:space="preserve">91726</t>
  </si>
  <si>
    <t xml:space="preserve">Gerolfingen</t>
  </si>
  <si>
    <t xml:space="preserve">Brauerei Gasthof Rötter</t>
  </si>
  <si>
    <t xml:space="preserve">97447</t>
  </si>
  <si>
    <t xml:space="preserve">Gerolzhofen</t>
  </si>
  <si>
    <t xml:space="preserve">Brauerei Weining</t>
  </si>
  <si>
    <t xml:space="preserve">Weißbräu Gerolzhofen</t>
  </si>
  <si>
    <t xml:space="preserve">09355</t>
  </si>
  <si>
    <t xml:space="preserve">Gersdorf / Hohenstein</t>
  </si>
  <si>
    <t xml:space="preserve">Glückauf Brauerei VEB</t>
  </si>
  <si>
    <t xml:space="preserve">66453</t>
  </si>
  <si>
    <t xml:space="preserve">Brauerei Walsheim</t>
  </si>
  <si>
    <t xml:space="preserve">86459</t>
  </si>
  <si>
    <t xml:space="preserve">Gessertshausen</t>
  </si>
  <si>
    <t xml:space="preserve">Brauerei Josef Schimpfle</t>
  </si>
  <si>
    <t xml:space="preserve">89537</t>
  </si>
  <si>
    <t xml:space="preserve">Giengen / Brenz</t>
  </si>
  <si>
    <t xml:space="preserve">Schlüsselbräu Privatbrauerei</t>
  </si>
  <si>
    <t xml:space="preserve">35390</t>
  </si>
  <si>
    <t xml:space="preserve">Giessen</t>
  </si>
  <si>
    <t xml:space="preserve">GHB Alt Giessen</t>
  </si>
  <si>
    <t xml:space="preserve">35396</t>
  </si>
  <si>
    <t xml:space="preserve">Brauhaus Denninghoff</t>
  </si>
  <si>
    <t xml:space="preserve">Giessen / Euler</t>
  </si>
  <si>
    <t xml:space="preserve">Giessener Brauhaus</t>
  </si>
  <si>
    <t xml:space="preserve">63864</t>
  </si>
  <si>
    <t xml:space="preserve">Glattbach</t>
  </si>
  <si>
    <t xml:space="preserve">Brauerei Bergmann</t>
  </si>
  <si>
    <t xml:space="preserve">72293</t>
  </si>
  <si>
    <t xml:space="preserve">08371</t>
  </si>
  <si>
    <t xml:space="preserve">Glauchau</t>
  </si>
  <si>
    <t xml:space="preserve">Vereinsheim u. Hbr. Sommerlust</t>
  </si>
  <si>
    <t xml:space="preserve">85625</t>
  </si>
  <si>
    <t xml:space="preserve">Glonn / Herrmannsdorf Ebersbach</t>
  </si>
  <si>
    <t xml:space="preserve">Schweinsbräu Landwerkstätten             HK</t>
  </si>
  <si>
    <t xml:space="preserve">91728</t>
  </si>
  <si>
    <t xml:space="preserve">Gnotzheim / Spielberg</t>
  </si>
  <si>
    <t xml:space="preserve">Gentner</t>
  </si>
  <si>
    <t xml:space="preserve">76831</t>
  </si>
  <si>
    <t xml:space="preserve">Göcklingen</t>
  </si>
  <si>
    <t xml:space="preserve">Göckl. Hausbräu R. Weissgerber</t>
  </si>
  <si>
    <t xml:space="preserve">02633</t>
  </si>
  <si>
    <t xml:space="preserve">Göda / Dreikretscham</t>
  </si>
  <si>
    <t xml:space="preserve">Br.Pivovar Haslow</t>
  </si>
  <si>
    <t xml:space="preserve">73033</t>
  </si>
  <si>
    <t xml:space="preserve">Göppingen</t>
  </si>
  <si>
    <t xml:space="preserve">Staufen Bräu Zum Rad</t>
  </si>
  <si>
    <t xml:space="preserve">Görlitz</t>
  </si>
  <si>
    <t xml:space="preserve">Brauerei Landskron</t>
  </si>
  <si>
    <t xml:space="preserve">38642</t>
  </si>
  <si>
    <t xml:space="preserve">Goslar</t>
  </si>
  <si>
    <t xml:space="preserve">Hb. Oker Gosebrauhaus Goslar</t>
  </si>
  <si>
    <t xml:space="preserve">Goslar / Oker</t>
  </si>
  <si>
    <t xml:space="preserve">Hb. Oker Brauhaus Goslar(neu)</t>
  </si>
  <si>
    <t xml:space="preserve">Junge</t>
  </si>
  <si>
    <t xml:space="preserve">99867</t>
  </si>
  <si>
    <t xml:space="preserve">Gotha</t>
  </si>
  <si>
    <t xml:space="preserve">Brauerei Gotha</t>
  </si>
  <si>
    <t xml:space="preserve">94239</t>
  </si>
  <si>
    <t xml:space="preserve">Gotteszell</t>
  </si>
  <si>
    <t xml:space="preserve">Hackerbräu Gotteszell</t>
  </si>
  <si>
    <t xml:space="preserve">37083</t>
  </si>
  <si>
    <t xml:space="preserve">Göttingen / Einbeck</t>
  </si>
  <si>
    <t xml:space="preserve">Göttinger Brauhaus AG</t>
  </si>
  <si>
    <t xml:space="preserve">78244</t>
  </si>
  <si>
    <t xml:space="preserve">Gottmadingen</t>
  </si>
  <si>
    <t xml:space="preserve">Brauerei Bilger</t>
  </si>
  <si>
    <t xml:space="preserve">76676</t>
  </si>
  <si>
    <t xml:space="preserve">Graben Neudorf</t>
  </si>
  <si>
    <t xml:space="preserve">Oasen Bräu                                       HE </t>
  </si>
  <si>
    <t xml:space="preserve">83355</t>
  </si>
  <si>
    <t xml:space="preserve">Grabenstätt</t>
  </si>
  <si>
    <t xml:space="preserve">GHB Chiemseebräu</t>
  </si>
  <si>
    <t xml:space="preserve">94481</t>
  </si>
  <si>
    <t xml:space="preserve">Grafenau</t>
  </si>
  <si>
    <t xml:space="preserve">Bucher Bräu Grafenau</t>
  </si>
  <si>
    <t xml:space="preserve">91322</t>
  </si>
  <si>
    <t xml:space="preserve">Gräfenberg</t>
  </si>
  <si>
    <t xml:space="preserve">Brauerei Friedmann</t>
  </si>
  <si>
    <t xml:space="preserve">Lindenbrauerei Gräfenberg</t>
  </si>
  <si>
    <t xml:space="preserve">Gräfenberg / Hohenschwärz</t>
  </si>
  <si>
    <t xml:space="preserve">Brauerei Hofmann</t>
  </si>
  <si>
    <t xml:space="preserve">Gräfenberg / Thuisbrunn</t>
  </si>
  <si>
    <t xml:space="preserve">Elch-Bräu</t>
  </si>
  <si>
    <t xml:space="preserve">79865</t>
  </si>
  <si>
    <t xml:space="preserve">Grafenhausen / Rothaus</t>
  </si>
  <si>
    <t xml:space="preserve">Badische Staatsbr. Rothaus AG</t>
  </si>
  <si>
    <t xml:space="preserve">92655</t>
  </si>
  <si>
    <t xml:space="preserve">Grafenwöhr</t>
  </si>
  <si>
    <t xml:space="preserve">Weißbräu Brunner</t>
  </si>
  <si>
    <t xml:space="preserve">85567</t>
  </si>
  <si>
    <t xml:space="preserve">Grafing</t>
  </si>
  <si>
    <t xml:space="preserve">Brauerei zum Grandauer</t>
  </si>
  <si>
    <t xml:space="preserve">Wildbräu</t>
  </si>
  <si>
    <t xml:space="preserve">83224</t>
  </si>
  <si>
    <t xml:space="preserve">Grassau</t>
  </si>
  <si>
    <t xml:space="preserve">Weißbräu Grassau</t>
  </si>
  <si>
    <t xml:space="preserve">1962</t>
  </si>
  <si>
    <t xml:space="preserve">94086</t>
  </si>
  <si>
    <t xml:space="preserve">Griesbach / Rottal</t>
  </si>
  <si>
    <t xml:space="preserve">Brauerei Neumayer</t>
  </si>
  <si>
    <t xml:space="preserve">48599</t>
  </si>
  <si>
    <t xml:space="preserve">Gronau</t>
  </si>
  <si>
    <t xml:space="preserve">Brauhaus am Dinkellager</t>
  </si>
  <si>
    <t xml:space="preserve">64401</t>
  </si>
  <si>
    <t xml:space="preserve">Gross Biberau</t>
  </si>
  <si>
    <t xml:space="preserve">Brauhaus Biberland Gebr.Müller</t>
  </si>
  <si>
    <t xml:space="preserve">Gross Bieberau</t>
  </si>
  <si>
    <t xml:space="preserve">L.Schönberger Söhne Brauerei</t>
  </si>
  <si>
    <t xml:space="preserve">26629</t>
  </si>
  <si>
    <t xml:space="preserve">Grossefehn / Bagband</t>
  </si>
  <si>
    <t xml:space="preserve">Deichingerbr. Friesenbräu Privatbr.</t>
  </si>
  <si>
    <t xml:space="preserve">Grossefehn / Mittegroßefehn</t>
  </si>
  <si>
    <t xml:space="preserve">Cassen Feyen</t>
  </si>
  <si>
    <t xml:space="preserve">01900</t>
  </si>
  <si>
    <t xml:space="preserve">Grossröhrsdorf</t>
  </si>
  <si>
    <t xml:space="preserve">Böhmisch Brauhaus Grossröhrsdorf</t>
  </si>
  <si>
    <t xml:space="preserve">Brauerei Brenner </t>
  </si>
  <si>
    <t xml:space="preserve">Ghb Umstädter Brauhaus</t>
  </si>
  <si>
    <t xml:space="preserve">82049</t>
  </si>
  <si>
    <t xml:space="preserve">Großhesselohe</t>
  </si>
  <si>
    <t xml:space="preserve">Waldwirtschaft ( Franziskaner )</t>
  </si>
  <si>
    <t xml:space="preserve">94431</t>
  </si>
  <si>
    <t xml:space="preserve">Großköllnbach / Pilsting</t>
  </si>
  <si>
    <t xml:space="preserve">Privatbrauerei Egerer</t>
  </si>
  <si>
    <t xml:space="preserve">63762</t>
  </si>
  <si>
    <t xml:space="preserve">Großostheim</t>
  </si>
  <si>
    <t xml:space="preserve">Eders Familienbrauerei Bavaria</t>
  </si>
  <si>
    <t xml:space="preserve">73344</t>
  </si>
  <si>
    <t xml:space="preserve">Gruibingen</t>
  </si>
  <si>
    <t xml:space="preserve">Lammbräu Hilsenbeck</t>
  </si>
  <si>
    <t xml:space="preserve">67269</t>
  </si>
  <si>
    <t xml:space="preserve">Grünstadt</t>
  </si>
  <si>
    <t xml:space="preserve">HB Grünstadt                                           0,3</t>
  </si>
  <si>
    <t xml:space="preserve">Grüntegernbach / Loh</t>
  </si>
  <si>
    <t xml:space="preserve">Bräu zur Loh N. Lohmeier</t>
  </si>
  <si>
    <t xml:space="preserve">51643</t>
  </si>
  <si>
    <t xml:space="preserve">Gummersbach</t>
  </si>
  <si>
    <t xml:space="preserve">89423</t>
  </si>
  <si>
    <t xml:space="preserve">Gundelfingen</t>
  </si>
  <si>
    <t xml:space="preserve">Spezialbierbrauerei Bucher</t>
  </si>
  <si>
    <t xml:space="preserve">87634</t>
  </si>
  <si>
    <t xml:space="preserve">Günzach</t>
  </si>
  <si>
    <t xml:space="preserve">Schlossbrauerei  Gabler</t>
  </si>
  <si>
    <t xml:space="preserve">Günzach / Steig</t>
  </si>
  <si>
    <t xml:space="preserve">Weizenbräu  Batzer</t>
  </si>
  <si>
    <t xml:space="preserve">89312</t>
  </si>
  <si>
    <t xml:space="preserve">Günzburg</t>
  </si>
  <si>
    <t xml:space="preserve">Hirschbrauerei Günzburg</t>
  </si>
  <si>
    <t xml:space="preserve">Münz Brauerei L. Bundschuh</t>
  </si>
  <si>
    <t xml:space="preserve">Radbrauerei Gebr. Bucher</t>
  </si>
  <si>
    <t xml:space="preserve">91710</t>
  </si>
  <si>
    <t xml:space="preserve">Gunzenhausen</t>
  </si>
  <si>
    <t xml:space="preserve">AVG Horrolt</t>
  </si>
  <si>
    <t xml:space="preserve">Brauhaus Müller</t>
  </si>
  <si>
    <t xml:space="preserve">GHB Leuchtturm Gunzenhausen</t>
  </si>
  <si>
    <t xml:space="preserve">Gunzenhsn. / Oberasbach</t>
  </si>
  <si>
    <t xml:space="preserve">Schorschbräu</t>
  </si>
  <si>
    <t xml:space="preserve">33330</t>
  </si>
  <si>
    <t xml:space="preserve">Gütersloh</t>
  </si>
  <si>
    <t xml:space="preserve">Ulmenbräu im Gütersl. Brauhaus</t>
  </si>
  <si>
    <t xml:space="preserve">83527</t>
  </si>
  <si>
    <t xml:space="preserve">Haag in Obb.</t>
  </si>
  <si>
    <t xml:space="preserve">Unertl Weißbierbrauerei</t>
  </si>
  <si>
    <t xml:space="preserve">57627</t>
  </si>
  <si>
    <t xml:space="preserve">Hachenburg</t>
  </si>
  <si>
    <t xml:space="preserve">Westerwald Brauerei</t>
  </si>
  <si>
    <t xml:space="preserve">39398</t>
  </si>
  <si>
    <t xml:space="preserve">Hadmersleben</t>
  </si>
  <si>
    <t xml:space="preserve">58091</t>
  </si>
  <si>
    <t xml:space="preserve">Hagen / Westfalen Dahl</t>
  </si>
  <si>
    <t xml:space="preserve">Brauerei Vormann</t>
  </si>
  <si>
    <t xml:space="preserve">65623</t>
  </si>
  <si>
    <t xml:space="preserve">Hahnstätten</t>
  </si>
  <si>
    <t xml:space="preserve">Nassauische Privat.Heckelm./ Kuhn</t>
  </si>
  <si>
    <t xml:space="preserve">72401</t>
  </si>
  <si>
    <t xml:space="preserve">Haigerloch</t>
  </si>
  <si>
    <t xml:space="preserve">Schloßbr. Haigerloch</t>
  </si>
  <si>
    <t xml:space="preserve">85778</t>
  </si>
  <si>
    <t xml:space="preserve">Haimhausen</t>
  </si>
  <si>
    <t xml:space="preserve">Schlossbraueri Haniel</t>
  </si>
  <si>
    <t xml:space="preserve">38820</t>
  </si>
  <si>
    <t xml:space="preserve">Halberstadt</t>
  </si>
  <si>
    <t xml:space="preserve">GH Brauerei Heine - Heine Bräu</t>
  </si>
  <si>
    <t xml:space="preserve">83128</t>
  </si>
  <si>
    <t xml:space="preserve">Halfing / Rothmoos</t>
  </si>
  <si>
    <t xml:space="preserve">Schmiedbräu  Rothmoos</t>
  </si>
  <si>
    <t xml:space="preserve">85399</t>
  </si>
  <si>
    <t xml:space="preserve">Hallbergmoos</t>
  </si>
  <si>
    <t xml:space="preserve">Moosweisse</t>
  </si>
  <si>
    <t xml:space="preserve">33790</t>
  </si>
  <si>
    <t xml:space="preserve">Halle</t>
  </si>
  <si>
    <t xml:space="preserve">Gerry Weber Landbier</t>
  </si>
  <si>
    <t xml:space="preserve">06108</t>
  </si>
  <si>
    <t xml:space="preserve">Halle / Saale</t>
  </si>
  <si>
    <t xml:space="preserve">Haloren Brauerei Engelhardt VEB</t>
  </si>
  <si>
    <t xml:space="preserve">06114</t>
  </si>
  <si>
    <t xml:space="preserve">Schad 1. Hallische GHB</t>
  </si>
  <si>
    <t xml:space="preserve">91352</t>
  </si>
  <si>
    <t xml:space="preserve">Hallerndorf</t>
  </si>
  <si>
    <t xml:space="preserve">Brauerei Rittmayer</t>
  </si>
  <si>
    <t xml:space="preserve">Hallerndorf / Stiebarlimbach</t>
  </si>
  <si>
    <t xml:space="preserve">Brauerei Roppelt</t>
  </si>
  <si>
    <t xml:space="preserve">96103</t>
  </si>
  <si>
    <t xml:space="preserve">Hallstadt / Dörfleins</t>
  </si>
  <si>
    <t xml:space="preserve">Eichhorn Bräu</t>
  </si>
  <si>
    <t xml:space="preserve">76707</t>
  </si>
  <si>
    <t xml:space="preserve">Hambrücken</t>
  </si>
  <si>
    <t xml:space="preserve">Sternen Bräu</t>
  </si>
  <si>
    <t xml:space="preserve">HH</t>
  </si>
  <si>
    <t xml:space="preserve">20457</t>
  </si>
  <si>
    <t xml:space="preserve">Hamburg</t>
  </si>
  <si>
    <t xml:space="preserve">Brauhaus Hanseat Gröningers</t>
  </si>
  <si>
    <t xml:space="preserve">20095</t>
  </si>
  <si>
    <t xml:space="preserve">Elbschloß-Brauhaus (Ratsherrn) </t>
  </si>
  <si>
    <t xml:space="preserve">Holsten Brauerei AG</t>
  </si>
  <si>
    <t xml:space="preserve">20359</t>
  </si>
  <si>
    <t xml:space="preserve">Bavaria Brauerrei  St. Pauli  GmbH</t>
  </si>
  <si>
    <t xml:space="preserve">22765</t>
  </si>
  <si>
    <t xml:space="preserve">Duckstein GmbH </t>
  </si>
  <si>
    <t xml:space="preserve">20359 </t>
  </si>
  <si>
    <t xml:space="preserve">Blockbräu GmbH</t>
  </si>
  <si>
    <t xml:space="preserve">Hamburg (+Diverse!)</t>
  </si>
  <si>
    <t xml:space="preserve">Brauhaus Johann Albrecht                  0,3</t>
  </si>
  <si>
    <t xml:space="preserve">20259</t>
  </si>
  <si>
    <t xml:space="preserve">Hamburg / Elmsbüttel</t>
  </si>
  <si>
    <t xml:space="preserve">Gravensteiner Brauh. (Paulinenhof)</t>
  </si>
  <si>
    <t xml:space="preserve">21079</t>
  </si>
  <si>
    <t xml:space="preserve">Hamburg / Harburg</t>
  </si>
  <si>
    <t xml:space="preserve">Harburger Engelbräu</t>
  </si>
  <si>
    <t xml:space="preserve">97762</t>
  </si>
  <si>
    <t xml:space="preserve">46499</t>
  </si>
  <si>
    <t xml:space="preserve">Hamminkeln</t>
  </si>
  <si>
    <t xml:space="preserve">Feldschlösschen Brauerei</t>
  </si>
  <si>
    <t xml:space="preserve">Hofbrauhaus Nicolay</t>
  </si>
  <si>
    <t xml:space="preserve">30173</t>
  </si>
  <si>
    <t xml:space="preserve">Hannover</t>
  </si>
  <si>
    <t xml:space="preserve">Gilde Brauerei AG</t>
  </si>
  <si>
    <t xml:space="preserve">30159</t>
  </si>
  <si>
    <t xml:space="preserve">HBX - Stadtbrauerei am Aegi</t>
  </si>
  <si>
    <t xml:space="preserve">Kaiser</t>
  </si>
  <si>
    <t xml:space="preserve">Lindener Aktienbrauerei</t>
  </si>
  <si>
    <t xml:space="preserve">Roneburg Hofbräuhaus</t>
  </si>
  <si>
    <t xml:space="preserve">2001</t>
  </si>
  <si>
    <t xml:space="preserve">Weißbierbrauerei Döbbecke</t>
  </si>
  <si>
    <t xml:space="preserve">Wülfeler                                  Schale 0,3</t>
  </si>
  <si>
    <t xml:space="preserve">30419</t>
  </si>
  <si>
    <t xml:space="preserve">Hannover / Herrenh.</t>
  </si>
  <si>
    <t xml:space="preserve">Brauerei Herrenhausen</t>
  </si>
  <si>
    <t xml:space="preserve">33428</t>
  </si>
  <si>
    <t xml:space="preserve">Harsewinkel-Marienfeld</t>
  </si>
  <si>
    <t xml:space="preserve">Marienfelder Klosterbräu</t>
  </si>
  <si>
    <t xml:space="preserve">09232</t>
  </si>
  <si>
    <t xml:space="preserve">Hartmannsdorf</t>
  </si>
  <si>
    <t xml:space="preserve">97437</t>
  </si>
  <si>
    <t xml:space="preserve">Haßfurt</t>
  </si>
  <si>
    <t xml:space="preserve">Hiernickel Bräu</t>
  </si>
  <si>
    <t xml:space="preserve">67454</t>
  </si>
  <si>
    <t xml:space="preserve">Haßloch</t>
  </si>
  <si>
    <t xml:space="preserve">Brauhof Haßloch</t>
  </si>
  <si>
    <t xml:space="preserve">93345</t>
  </si>
  <si>
    <t xml:space="preserve">Hausen / Herrnwahlthann</t>
  </si>
  <si>
    <t xml:space="preserve">Zum Stanglbräu Anton Miller</t>
  </si>
  <si>
    <t xml:space="preserve">97647</t>
  </si>
  <si>
    <t xml:space="preserve">Hausen / Roth a. Rhön</t>
  </si>
  <si>
    <t xml:space="preserve">Exportbierbrauerei Roth Ida Sch.</t>
  </si>
  <si>
    <t xml:space="preserve">83734</t>
  </si>
  <si>
    <t xml:space="preserve">Hausham</t>
  </si>
  <si>
    <t xml:space="preserve">Brauhaus  Peter Auer</t>
  </si>
  <si>
    <t xml:space="preserve">94051</t>
  </si>
  <si>
    <t xml:space="preserve">Hauzenberg</t>
  </si>
  <si>
    <t xml:space="preserve">Apostelbräu </t>
  </si>
  <si>
    <t xml:space="preserve">Apostelbr./Privatbrauerrei Rudolf Hirz</t>
  </si>
  <si>
    <t xml:space="preserve">Weißbräu Müller Ghbr.</t>
  </si>
  <si>
    <t xml:space="preserve">Woiddeife Baumkoarlbräu</t>
  </si>
  <si>
    <t xml:space="preserve">72379</t>
  </si>
  <si>
    <t xml:space="preserve">Hechingen</t>
  </si>
  <si>
    <t xml:space="preserve">Domänen Bräu Hofgut </t>
  </si>
  <si>
    <t xml:space="preserve">91180</t>
  </si>
  <si>
    <t xml:space="preserve">Heideck</t>
  </si>
  <si>
    <t xml:space="preserve">Lindwurmbräu GHB</t>
  </si>
  <si>
    <t xml:space="preserve">69123</t>
  </si>
  <si>
    <t xml:space="preserve">Heidelberg</t>
  </si>
  <si>
    <t xml:space="preserve">Heidelberger Brauerei Gmbh</t>
  </si>
  <si>
    <t xml:space="preserve">Kulturbrauerei Heidlberg AG        HE</t>
  </si>
  <si>
    <t xml:space="preserve">Brauhaus Vetter</t>
  </si>
  <si>
    <t xml:space="preserve">69115</t>
  </si>
  <si>
    <t xml:space="preserve">Heidelberg / Pfaffengrund</t>
  </si>
  <si>
    <t xml:space="preserve">Schlossquellbrauerei Valentins</t>
  </si>
  <si>
    <t xml:space="preserve">69118</t>
  </si>
  <si>
    <t xml:space="preserve">Heidelberg / Ziegelhausen</t>
  </si>
  <si>
    <t xml:space="preserve">Brauerei zum Klosterhof</t>
  </si>
  <si>
    <t xml:space="preserve">89522</t>
  </si>
  <si>
    <t xml:space="preserve">Heidenheim / Oggenhausen</t>
  </si>
  <si>
    <t xml:space="preserve">Königsbräu Majer</t>
  </si>
  <si>
    <t xml:space="preserve">89520</t>
  </si>
  <si>
    <t xml:space="preserve">Heidenheim a. d. Brenz</t>
  </si>
  <si>
    <t xml:space="preserve">Brauerei Neff</t>
  </si>
  <si>
    <t xml:space="preserve">Brauerei zum Schwanen</t>
  </si>
  <si>
    <t xml:space="preserve">74072</t>
  </si>
  <si>
    <t xml:space="preserve">Heilbronn</t>
  </si>
  <si>
    <t xml:space="preserve">Barfüßer Brauhaus</t>
  </si>
  <si>
    <t xml:space="preserve">Brauerei Cluss</t>
  </si>
  <si>
    <t xml:space="preserve">Mangold Brasserie Marrahaus</t>
  </si>
  <si>
    <t xml:space="preserve">Heilbronn Biberach</t>
  </si>
  <si>
    <t xml:space="preserve">91332</t>
  </si>
  <si>
    <t xml:space="preserve">Heiligenstadt / Oberleinleiter</t>
  </si>
  <si>
    <t xml:space="preserve">91560</t>
  </si>
  <si>
    <t xml:space="preserve">Heilsbronn</t>
  </si>
  <si>
    <t xml:space="preserve">Klosterbrauerei Gundel</t>
  </si>
  <si>
    <t xml:space="preserve">88178</t>
  </si>
  <si>
    <t xml:space="preserve">Heimenkirch</t>
  </si>
  <si>
    <t xml:space="preserve">Karg</t>
  </si>
  <si>
    <t xml:space="preserve">Heimenkirch / Meckatz</t>
  </si>
  <si>
    <t xml:space="preserve">Meckatzer Löwenbräu Benedikt.</t>
  </si>
  <si>
    <t xml:space="preserve">95233</t>
  </si>
  <si>
    <t xml:space="preserve">Helmbrechts</t>
  </si>
  <si>
    <t xml:space="preserve">Mönchsbräu Aktienbrauerei</t>
  </si>
  <si>
    <t xml:space="preserve">93155</t>
  </si>
  <si>
    <t xml:space="preserve">Hemau</t>
  </si>
  <si>
    <t xml:space="preserve">Donhauser</t>
  </si>
  <si>
    <t xml:space="preserve">Commun Brauhaus</t>
  </si>
  <si>
    <t xml:space="preserve">Hemau / Neukirchen</t>
  </si>
  <si>
    <t xml:space="preserve">St.Georg Brauerei </t>
  </si>
  <si>
    <t xml:space="preserve">35745</t>
  </si>
  <si>
    <t xml:space="preserve">Herborn</t>
  </si>
  <si>
    <t xml:space="preserve">Bärenbräu Herborn</t>
  </si>
  <si>
    <t xml:space="preserve">GHB Gutshof</t>
  </si>
  <si>
    <t xml:space="preserve">32003</t>
  </si>
  <si>
    <t xml:space="preserve">Herford</t>
  </si>
  <si>
    <t xml:space="preserve">Br.Felsenkeller Gbr.Uekermann</t>
  </si>
  <si>
    <t xml:space="preserve">MV</t>
  </si>
  <si>
    <t xml:space="preserve">17427</t>
  </si>
  <si>
    <t xml:space="preserve">Heringsdorf / Usedom</t>
  </si>
  <si>
    <t xml:space="preserve">Privatbr.Heringsdorf / Usedomer Brauhaus</t>
  </si>
  <si>
    <t xml:space="preserve">44623</t>
  </si>
  <si>
    <t xml:space="preserve">Herne / Wanne Eickel</t>
  </si>
  <si>
    <t xml:space="preserve">Exportbierbrauerei H. Hülsmann</t>
  </si>
  <si>
    <t xml:space="preserve">91567</t>
  </si>
  <si>
    <t xml:space="preserve">Herrieden</t>
  </si>
  <si>
    <t xml:space="preserve">Brauhaus Herrieden</t>
  </si>
  <si>
    <t xml:space="preserve">84097</t>
  </si>
  <si>
    <t xml:space="preserve">Herrngiersdorf</t>
  </si>
  <si>
    <t xml:space="preserve">Schloßbrauerei</t>
  </si>
  <si>
    <t xml:space="preserve">Herrnwahlthann</t>
  </si>
  <si>
    <t xml:space="preserve">Stanglbräu OHG</t>
  </si>
  <si>
    <t xml:space="preserve">82211</t>
  </si>
  <si>
    <t xml:space="preserve">Herrsching a. Ammersee</t>
  </si>
  <si>
    <t xml:space="preserve">GHB Mühlfeld Bräu</t>
  </si>
  <si>
    <t xml:space="preserve">91217</t>
  </si>
  <si>
    <t xml:space="preserve">Hersbruck</t>
  </si>
  <si>
    <t xml:space="preserve">Bürgerbräu  Deinlein+Co</t>
  </si>
  <si>
    <t xml:space="preserve">91074</t>
  </si>
  <si>
    <t xml:space="preserve">Herzogenaurach</t>
  </si>
  <si>
    <t xml:space="preserve">Brauerei Hans Heller</t>
  </si>
  <si>
    <t xml:space="preserve">Bierfabrik Hoehn</t>
  </si>
  <si>
    <t xml:space="preserve">Heßberg</t>
  </si>
  <si>
    <t xml:space="preserve">Tannen Bräu</t>
  </si>
  <si>
    <t xml:space="preserve">72513</t>
  </si>
  <si>
    <t xml:space="preserve">Hettingen / Inneringen</t>
  </si>
  <si>
    <t xml:space="preserve">Sonnen Bräu Inneringen</t>
  </si>
  <si>
    <t xml:space="preserve">73540</t>
  </si>
  <si>
    <t xml:space="preserve">Heubach</t>
  </si>
  <si>
    <t xml:space="preserve">Hirschbrauerei L. Mayer</t>
  </si>
  <si>
    <t xml:space="preserve">66265</t>
  </si>
  <si>
    <t xml:space="preserve">Heusweiler / Eiweiler</t>
  </si>
  <si>
    <t xml:space="preserve">Großwald Brauerei Bauer</t>
  </si>
  <si>
    <t xml:space="preserve">32120</t>
  </si>
  <si>
    <t xml:space="preserve">Hiddenhausen - Sundern</t>
  </si>
  <si>
    <t xml:space="preserve">Brauerei Herforder</t>
  </si>
  <si>
    <t xml:space="preserve">66999</t>
  </si>
  <si>
    <t xml:space="preserve">Hinterweidenthal / Ehrstein</t>
  </si>
  <si>
    <t xml:space="preserve">Brauhaus Ehrstein                                </t>
  </si>
  <si>
    <t xml:space="preserve">96114</t>
  </si>
  <si>
    <t xml:space="preserve">Hirschaid</t>
  </si>
  <si>
    <t xml:space="preserve">Brauerei Gasthof Kraus</t>
  </si>
  <si>
    <t xml:space="preserve">92242</t>
  </si>
  <si>
    <t xml:space="preserve">Hirschau / Opf</t>
  </si>
  <si>
    <t xml:space="preserve">Schloßbrauerei Dorfner</t>
  </si>
  <si>
    <t xml:space="preserve">91315</t>
  </si>
  <si>
    <t xml:space="preserve">Höchst./ Aisch / Zentbechhofen</t>
  </si>
  <si>
    <t xml:space="preserve">Brauerei Friedel</t>
  </si>
  <si>
    <t xml:space="preserve">89420</t>
  </si>
  <si>
    <t xml:space="preserve">Höchstädt</t>
  </si>
  <si>
    <t xml:space="preserve">Brauerei Diemer</t>
  </si>
  <si>
    <t xml:space="preserve">Höchstadt a. d. A.</t>
  </si>
  <si>
    <t xml:space="preserve">Franz Gehr Kapuziner Bräu</t>
  </si>
  <si>
    <t xml:space="preserve">Brauerei Blauer Löwe Gemeiner</t>
  </si>
  <si>
    <t xml:space="preserve">Brauhaus Höchstadt EG</t>
  </si>
  <si>
    <t xml:space="preserve">Höchstadt a. d. A./ Greuth</t>
  </si>
  <si>
    <t xml:space="preserve">Brauerei Fischer</t>
  </si>
  <si>
    <t xml:space="preserve">68766</t>
  </si>
  <si>
    <t xml:space="preserve">Hockenheim</t>
  </si>
  <si>
    <t xml:space="preserve">Stadtparkbräu</t>
  </si>
  <si>
    <t xml:space="preserve">95028</t>
  </si>
  <si>
    <t xml:space="preserve">Hof</t>
  </si>
  <si>
    <t xml:space="preserve">Löwenbräu Hof</t>
  </si>
  <si>
    <t xml:space="preserve">Bavaria</t>
  </si>
  <si>
    <t xml:space="preserve">Bürgerbräu Hof</t>
  </si>
  <si>
    <t xml:space="preserve">Deininger Kronenbräu</t>
  </si>
  <si>
    <t xml:space="preserve">Georg Meinel Bierbrauerei</t>
  </si>
  <si>
    <t xml:space="preserve">Scherdel Hof Privatbrauerei</t>
  </si>
  <si>
    <t xml:space="preserve">Zeltbräu Hof</t>
  </si>
  <si>
    <t xml:space="preserve">95030</t>
  </si>
  <si>
    <t xml:space="preserve">Hof / Unterkotzau</t>
  </si>
  <si>
    <t xml:space="preserve">Aitermoser Weizenbierbrauerei</t>
  </si>
  <si>
    <t xml:space="preserve">1935</t>
  </si>
  <si>
    <t xml:space="preserve">Brauerei Falter</t>
  </si>
  <si>
    <t xml:space="preserve">Schloßbrauerei Unterkotzau</t>
  </si>
  <si>
    <t xml:space="preserve">97461</t>
  </si>
  <si>
    <t xml:space="preserve">Hofheim </t>
  </si>
  <si>
    <t xml:space="preserve">Privatbrauerei Michael Raab</t>
  </si>
  <si>
    <t xml:space="preserve">85411</t>
  </si>
  <si>
    <t xml:space="preserve">Hohenkammer</t>
  </si>
  <si>
    <t xml:space="preserve">Schloßbrauerei Hohenkammer</t>
  </si>
  <si>
    <t xml:space="preserve">Hohenkammer / Niernsdorf</t>
  </si>
  <si>
    <t xml:space="preserve">Reinmoser Waldhofbräu</t>
  </si>
  <si>
    <t xml:space="preserve">72531</t>
  </si>
  <si>
    <t xml:space="preserve">Hohenstein / Odenwaldst.</t>
  </si>
  <si>
    <t xml:space="preserve">Speidel, Lammbrauerei</t>
  </si>
  <si>
    <t xml:space="preserve">Speidel, Lammbrauerei (neu)</t>
  </si>
  <si>
    <t xml:space="preserve">84098</t>
  </si>
  <si>
    <t xml:space="preserve">Hohenthann</t>
  </si>
  <si>
    <t xml:space="preserve">Schloßbr.  L.Rauchenecker</t>
  </si>
  <si>
    <t xml:space="preserve">86558</t>
  </si>
  <si>
    <t xml:space="preserve">Hohenwart</t>
  </si>
  <si>
    <t xml:space="preserve">Metzgerbräu</t>
  </si>
  <si>
    <t xml:space="preserve">93480</t>
  </si>
  <si>
    <t xml:space="preserve">Hohenwarth / Simpering</t>
  </si>
  <si>
    <t xml:space="preserve">Gutsbrauerei Simpering</t>
  </si>
  <si>
    <t xml:space="preserve">96142</t>
  </si>
  <si>
    <t xml:space="preserve">Hollfeld</t>
  </si>
  <si>
    <t xml:space="preserve">Zur weissen Taube</t>
  </si>
  <si>
    <t xml:space="preserve">87752</t>
  </si>
  <si>
    <t xml:space="preserve">Holzgünz</t>
  </si>
  <si>
    <t xml:space="preserve">Ghb. Herr Max u.Fr. Hopfen</t>
  </si>
  <si>
    <t xml:space="preserve">86859</t>
  </si>
  <si>
    <t xml:space="preserve">Holzhausen / Igling</t>
  </si>
  <si>
    <t xml:space="preserve">Holzhauser Brauereigasthof</t>
  </si>
  <si>
    <t xml:space="preserve">89291</t>
  </si>
  <si>
    <t xml:space="preserve">Holzheim b. Neu Ulm </t>
  </si>
  <si>
    <t xml:space="preserve">Bärenbräu Neuhausen</t>
  </si>
  <si>
    <t xml:space="preserve">83607</t>
  </si>
  <si>
    <t xml:space="preserve">Holzkirchen</t>
  </si>
  <si>
    <t xml:space="preserve">Brauereigenossenschaft </t>
  </si>
  <si>
    <t xml:space="preserve">Oberbräu Wochinger</t>
  </si>
  <si>
    <t xml:space="preserve">Sappl Bräu</t>
  </si>
  <si>
    <t xml:space="preserve">37603</t>
  </si>
  <si>
    <t xml:space="preserve">Holzminden / Allersheim</t>
  </si>
  <si>
    <t xml:space="preserve">Brauerei Allersheim</t>
  </si>
  <si>
    <t xml:space="preserve">66424</t>
  </si>
  <si>
    <t xml:space="preserve">Karlsberg Brauerei KG Weber</t>
  </si>
  <si>
    <t xml:space="preserve">Homburg Saar</t>
  </si>
  <si>
    <t xml:space="preserve">Ghb.Homburger Brauhaus</t>
  </si>
  <si>
    <t xml:space="preserve">72160</t>
  </si>
  <si>
    <t xml:space="preserve">Horb a. Ne. / Dettensee</t>
  </si>
  <si>
    <t xml:space="preserve">Brauerei zum Hirsch</t>
  </si>
  <si>
    <t xml:space="preserve">78132</t>
  </si>
  <si>
    <t xml:space="preserve">Hornberg</t>
  </si>
  <si>
    <t xml:space="preserve">Brauerei M. Ketterer</t>
  </si>
  <si>
    <t xml:space="preserve">37671</t>
  </si>
  <si>
    <t xml:space="preserve">Höxter</t>
  </si>
  <si>
    <t xml:space="preserve">Huxori Brauhaus</t>
  </si>
  <si>
    <t xml:space="preserve">Höxter / Ottbergen</t>
  </si>
  <si>
    <t xml:space="preserve">Privatbrauerei Meierhof</t>
  </si>
  <si>
    <t xml:space="preserve">94336</t>
  </si>
  <si>
    <t xml:space="preserve">Hunderdorf</t>
  </si>
  <si>
    <t xml:space="preserve">Dietl Bräu</t>
  </si>
  <si>
    <t xml:space="preserve">31632</t>
  </si>
  <si>
    <t xml:space="preserve">Husum</t>
  </si>
  <si>
    <t xml:space="preserve">Husums Brauhaus</t>
  </si>
  <si>
    <t xml:space="preserve">25813</t>
  </si>
  <si>
    <t xml:space="preserve">GHB Husums Brauhaus</t>
  </si>
  <si>
    <t xml:space="preserve">94116</t>
  </si>
  <si>
    <t xml:space="preserve">Hutthurm</t>
  </si>
  <si>
    <t xml:space="preserve">Brauerei Hutthurm</t>
  </si>
  <si>
    <t xml:space="preserve">89335</t>
  </si>
  <si>
    <t xml:space="preserve">Ichenhausen</t>
  </si>
  <si>
    <t xml:space="preserve">Adlerbrauerei Ichenhausen</t>
  </si>
  <si>
    <t xml:space="preserve">Ichenhausen / Autenried</t>
  </si>
  <si>
    <t xml:space="preserve">Schlossbrauerei Autenried</t>
  </si>
  <si>
    <t xml:space="preserve">Ichenhausen / Harthausen</t>
  </si>
  <si>
    <t xml:space="preserve">Schlossbrauerei Ichenhausen</t>
  </si>
  <si>
    <t xml:space="preserve">65510</t>
  </si>
  <si>
    <t xml:space="preserve">Brauhaus zur alten Feuerwache</t>
  </si>
  <si>
    <t xml:space="preserve">Igling / Stetten</t>
  </si>
  <si>
    <t xml:space="preserve">Schloßbrauerei Stetten</t>
  </si>
  <si>
    <t xml:space="preserve">89171</t>
  </si>
  <si>
    <t xml:space="preserve">Illerkirchberg / Oberkirchberg</t>
  </si>
  <si>
    <t xml:space="preserve">Schloßbrauerei Möhle</t>
  </si>
  <si>
    <t xml:space="preserve">89257</t>
  </si>
  <si>
    <t xml:space="preserve">Illertissen</t>
  </si>
  <si>
    <t xml:space="preserve">Schloßbrauerei Illertissen Endres</t>
  </si>
  <si>
    <t xml:space="preserve">74532</t>
  </si>
  <si>
    <t xml:space="preserve">Ilshofen</t>
  </si>
  <si>
    <t xml:space="preserve">78194</t>
  </si>
  <si>
    <t xml:space="preserve">Immendingen</t>
  </si>
  <si>
    <t xml:space="preserve">Farrenbräu</t>
  </si>
  <si>
    <t xml:space="preserve">87509</t>
  </si>
  <si>
    <t xml:space="preserve">Immenstadt</t>
  </si>
  <si>
    <t xml:space="preserve">Kaiserbräu Immenstadt</t>
  </si>
  <si>
    <t xml:space="preserve">Weizenbierbrauerei Ried</t>
  </si>
  <si>
    <t xml:space="preserve">1970</t>
  </si>
  <si>
    <t xml:space="preserve">Immenstadt / Bühl</t>
  </si>
  <si>
    <t xml:space="preserve">Obersdorfer Enzianhütte</t>
  </si>
  <si>
    <t xml:space="preserve">55218</t>
  </si>
  <si>
    <t xml:space="preserve">Ingelheim</t>
  </si>
  <si>
    <t xml:space="preserve">Brauhaus Goldener Engel</t>
  </si>
  <si>
    <t xml:space="preserve">85049</t>
  </si>
  <si>
    <t xml:space="preserve">Ingolstadt</t>
  </si>
  <si>
    <t xml:space="preserve">Altstadtbrauerei Griesmüller e.K.</t>
  </si>
  <si>
    <t xml:space="preserve">85053</t>
  </si>
  <si>
    <t xml:space="preserve">Herrnbräu Bürgerliches Brauhaus</t>
  </si>
  <si>
    <t xml:space="preserve">Ingo Bräu</t>
  </si>
  <si>
    <t xml:space="preserve">Ringseer Quartlbräu</t>
  </si>
  <si>
    <t xml:space="preserve">Schäffbräu</t>
  </si>
  <si>
    <t xml:space="preserve">Schanzer Schwarzbräu  Ott</t>
  </si>
  <si>
    <t xml:space="preserve">Schöffbräu</t>
  </si>
  <si>
    <t xml:space="preserve">Weißbräuhaus Ingolstadt</t>
  </si>
  <si>
    <t xml:space="preserve">Westparkbräu</t>
  </si>
  <si>
    <t xml:space="preserve">Yankee &amp; Kraut</t>
  </si>
  <si>
    <t xml:space="preserve">85055</t>
  </si>
  <si>
    <t xml:space="preserve">Ingolstadt / Oberhaunstadt</t>
  </si>
  <si>
    <t xml:space="preserve">Brauhaus Oberhaunstadt         1,0 l</t>
  </si>
  <si>
    <t xml:space="preserve">Nordbräu Ingolstadt</t>
  </si>
  <si>
    <t xml:space="preserve">82266</t>
  </si>
  <si>
    <t xml:space="preserve">Inning a. Ammersee</t>
  </si>
  <si>
    <t xml:space="preserve">Ammerseer Brauhaus</t>
  </si>
  <si>
    <t xml:space="preserve">83334</t>
  </si>
  <si>
    <t xml:space="preserve">Inzell</t>
  </si>
  <si>
    <t xml:space="preserve">92699</t>
  </si>
  <si>
    <t xml:space="preserve">Irchenrieth</t>
  </si>
  <si>
    <t xml:space="preserve">Hösl Nachfolger</t>
  </si>
  <si>
    <t xml:space="preserve">94342</t>
  </si>
  <si>
    <t xml:space="preserve">Irlbach</t>
  </si>
  <si>
    <t xml:space="preserve">Irlbacher Schlossbrauerei</t>
  </si>
  <si>
    <t xml:space="preserve">87660</t>
  </si>
  <si>
    <t xml:space="preserve">Irsee</t>
  </si>
  <si>
    <t xml:space="preserve">Irseer Klosterbräu</t>
  </si>
  <si>
    <t xml:space="preserve">84424</t>
  </si>
  <si>
    <t xml:space="preserve">Isen</t>
  </si>
  <si>
    <t xml:space="preserve">Brauerei Schnellinger</t>
  </si>
  <si>
    <t xml:space="preserve">58644</t>
  </si>
  <si>
    <t xml:space="preserve">Iserlohn</t>
  </si>
  <si>
    <t xml:space="preserve">Brauerei Iserlohn</t>
  </si>
  <si>
    <t xml:space="preserve">85737</t>
  </si>
  <si>
    <t xml:space="preserve">Ismaning</t>
  </si>
  <si>
    <t xml:space="preserve">Brauereigenossenschaft e.G.</t>
  </si>
  <si>
    <t xml:space="preserve">88316</t>
  </si>
  <si>
    <t xml:space="preserve">Isny</t>
  </si>
  <si>
    <t xml:space="preserve">Brauerei Stolz</t>
  </si>
  <si>
    <t xml:space="preserve">88316 </t>
  </si>
  <si>
    <t xml:space="preserve">Isny im Allgäu</t>
  </si>
  <si>
    <t xml:space="preserve">Seppis Brauhaus</t>
  </si>
  <si>
    <t xml:space="preserve">94118</t>
  </si>
  <si>
    <t xml:space="preserve">Jandelsbrunn</t>
  </si>
  <si>
    <t xml:space="preserve">Privatbrauerei Josef Lang</t>
  </si>
  <si>
    <t xml:space="preserve">07743</t>
  </si>
  <si>
    <t xml:space="preserve">1. Jena Brau Gasth. Mühlenbräu</t>
  </si>
  <si>
    <t xml:space="preserve">07745</t>
  </si>
  <si>
    <t xml:space="preserve">Jena / Lichtenhain</t>
  </si>
  <si>
    <t xml:space="preserve">Städtische Brauerei Lichtenhain</t>
  </si>
  <si>
    <t xml:space="preserve">Jena / Wöllnitz</t>
  </si>
  <si>
    <t xml:space="preserve">Brauerei Wöllnitz                    0,25l</t>
  </si>
  <si>
    <t xml:space="preserve">07749</t>
  </si>
  <si>
    <t xml:space="preserve">Ghbr. Talschänke Hoppe</t>
  </si>
  <si>
    <t xml:space="preserve">86860</t>
  </si>
  <si>
    <t xml:space="preserve">Jengen / Ummenhofen</t>
  </si>
  <si>
    <t xml:space="preserve">Rössle Bräu Hubert Oberhofer</t>
  </si>
  <si>
    <t xml:space="preserve">84555</t>
  </si>
  <si>
    <t xml:space="preserve">Jettenbach</t>
  </si>
  <si>
    <t xml:space="preserve">Brauerei Jettenbach</t>
  </si>
  <si>
    <t xml:space="preserve">89343</t>
  </si>
  <si>
    <t xml:space="preserve">Jettingen Scheppach</t>
  </si>
  <si>
    <t xml:space="preserve">Staufenberg</t>
  </si>
  <si>
    <t xml:space="preserve">26441</t>
  </si>
  <si>
    <t xml:space="preserve">Jever</t>
  </si>
  <si>
    <t xml:space="preserve">Marienbräu Altstadtbrauerei</t>
  </si>
  <si>
    <t xml:space="preserve">2003</t>
  </si>
  <si>
    <t xml:space="preserve">76751</t>
  </si>
  <si>
    <t xml:space="preserve">Jockgrim</t>
  </si>
  <si>
    <t xml:space="preserve">Frosch Bräu</t>
  </si>
  <si>
    <t xml:space="preserve">52428</t>
  </si>
  <si>
    <t xml:space="preserve">Jülich</t>
  </si>
  <si>
    <t xml:space="preserve">Herzogen Brauhaus + Destillerie</t>
  </si>
  <si>
    <t xml:space="preserve">67655</t>
  </si>
  <si>
    <t xml:space="preserve">Brauhaus am Markt ( Cafe ) </t>
  </si>
  <si>
    <t xml:space="preserve">67663</t>
  </si>
  <si>
    <t xml:space="preserve">Marhoffer</t>
  </si>
  <si>
    <t xml:space="preserve">Schuck Jaenisch Ag Barbarossa, BBK</t>
  </si>
  <si>
    <t xml:space="preserve">36452</t>
  </si>
  <si>
    <t xml:space="preserve">Kaltennordheim</t>
  </si>
  <si>
    <t xml:space="preserve">Rhönbrauerei Dittmar</t>
  </si>
  <si>
    <t xml:space="preserve">91126</t>
  </si>
  <si>
    <t xml:space="preserve">Kammerstein / Barthelmeßaurach</t>
  </si>
  <si>
    <t xml:space="preserve">47475</t>
  </si>
  <si>
    <t xml:space="preserve">Kamp - Lintfort</t>
  </si>
  <si>
    <t xml:space="preserve">Geilings Bräu GmbH</t>
  </si>
  <si>
    <t xml:space="preserve">76307</t>
  </si>
  <si>
    <t xml:space="preserve">Karlsbad</t>
  </si>
  <si>
    <t xml:space="preserve">Michelbräu</t>
  </si>
  <si>
    <t xml:space="preserve">76689</t>
  </si>
  <si>
    <t xml:space="preserve">Karlsdorf - Neuthard</t>
  </si>
  <si>
    <t xml:space="preserve">Kasi Bräu Richard Käsweber</t>
  </si>
  <si>
    <t xml:space="preserve">86668</t>
  </si>
  <si>
    <t xml:space="preserve">Karlshuld / Kleinhohenried</t>
  </si>
  <si>
    <t xml:space="preserve">Lausbiggl Brauerei</t>
  </si>
  <si>
    <t xml:space="preserve">76133</t>
  </si>
  <si>
    <t xml:space="preserve">Badisches Brauhaus</t>
  </si>
  <si>
    <t xml:space="preserve">76137</t>
  </si>
  <si>
    <t xml:space="preserve">Brauerei Max Wolf</t>
  </si>
  <si>
    <t xml:space="preserve">76185</t>
  </si>
  <si>
    <t xml:space="preserve">Brauerei Moninger AG</t>
  </si>
  <si>
    <t xml:space="preserve">76131</t>
  </si>
  <si>
    <t xml:space="preserve">GHB Der Vogelbräu</t>
  </si>
  <si>
    <t xml:space="preserve">Kühler Krug</t>
  </si>
  <si>
    <t xml:space="preserve">Privatbrauerei Höpfner</t>
  </si>
  <si>
    <t xml:space="preserve">Schremp Printz</t>
  </si>
  <si>
    <t xml:space="preserve">97753</t>
  </si>
  <si>
    <t xml:space="preserve">Karlstadt / Main</t>
  </si>
  <si>
    <t xml:space="preserve">Brh. im Wurzgrund Karschter</t>
  </si>
  <si>
    <t xml:space="preserve">Frankenbräu</t>
  </si>
  <si>
    <t xml:space="preserve">Karlstadt / Stadelhofen</t>
  </si>
  <si>
    <t xml:space="preserve">Pfarrbräu</t>
  </si>
  <si>
    <t xml:space="preserve">95359</t>
  </si>
  <si>
    <t xml:space="preserve">Kasendorf</t>
  </si>
  <si>
    <t xml:space="preserve">Magnus Bräu</t>
  </si>
  <si>
    <t xml:space="preserve">34119</t>
  </si>
  <si>
    <t xml:space="preserve">Brauerei Kropf Martini</t>
  </si>
  <si>
    <t xml:space="preserve">34132</t>
  </si>
  <si>
    <t xml:space="preserve">Schweinchenbräu                       HE</t>
  </si>
  <si>
    <t xml:space="preserve">34117</t>
  </si>
  <si>
    <t xml:space="preserve">Kasselauer Brauhaus</t>
  </si>
  <si>
    <t xml:space="preserve">87600</t>
  </si>
  <si>
    <t xml:space="preserve">Kaufbeuren</t>
  </si>
  <si>
    <t xml:space="preserve">Aktienbrauerei Kaufbeuren</t>
  </si>
  <si>
    <t xml:space="preserve">Brauerei zum Schiff</t>
  </si>
  <si>
    <t xml:space="preserve">Rosenbrauerei Kaufbeuren</t>
  </si>
  <si>
    <t xml:space="preserve">93309</t>
  </si>
  <si>
    <t xml:space="preserve">Kelheim</t>
  </si>
  <si>
    <t xml:space="preserve">Brauerei Ehrnthaller</t>
  </si>
  <si>
    <t xml:space="preserve">Brauerei Frischeisen</t>
  </si>
  <si>
    <t xml:space="preserve">Brauerei und Hotel Aukofer</t>
  </si>
  <si>
    <t xml:space="preserve">Lang Bräu Nepomuk Lang</t>
  </si>
  <si>
    <t xml:space="preserve">Weißbierbr. Schneider + Sohn</t>
  </si>
  <si>
    <t xml:space="preserve">Weißes Bräuhaus Kelheim</t>
  </si>
  <si>
    <t xml:space="preserve">Kelheim / Weltenburg</t>
  </si>
  <si>
    <t xml:space="preserve">Klosterbrauerei Weltenburg</t>
  </si>
  <si>
    <t xml:space="preserve">96164</t>
  </si>
  <si>
    <t xml:space="preserve">Kemmern</t>
  </si>
  <si>
    <t xml:space="preserve">Wagner Bräu Kemmern</t>
  </si>
  <si>
    <t xml:space="preserve">95478</t>
  </si>
  <si>
    <t xml:space="preserve">Kemnath Stadt</t>
  </si>
  <si>
    <t xml:space="preserve">Brh.Kemnath Gebr. Ponnath</t>
  </si>
  <si>
    <t xml:space="preserve">Klosterbr. Neumann+Ponnath</t>
  </si>
  <si>
    <t xml:space="preserve">Wolfram</t>
  </si>
  <si>
    <t xml:space="preserve">87435</t>
  </si>
  <si>
    <t xml:space="preserve">Kempten</t>
  </si>
  <si>
    <t xml:space="preserve">Allgäuer Brauhaus</t>
  </si>
  <si>
    <t xml:space="preserve">Allgäuer Weizenbräu</t>
  </si>
  <si>
    <t xml:space="preserve">Bayrisch Hof Bräu</t>
  </si>
  <si>
    <t xml:space="preserve">Hausbrauerei Michl</t>
  </si>
  <si>
    <t xml:space="preserve">Stadt Hamburg</t>
  </si>
  <si>
    <t xml:space="preserve">Weizenbierbr. Kemptener Hof</t>
  </si>
  <si>
    <t xml:space="preserve">1936</t>
  </si>
  <si>
    <t xml:space="preserve">Zum Weizenpeter</t>
  </si>
  <si>
    <t xml:space="preserve">1940</t>
  </si>
  <si>
    <t xml:space="preserve">79341</t>
  </si>
  <si>
    <t xml:space="preserve">Kenzingen</t>
  </si>
  <si>
    <t xml:space="preserve">Schieble</t>
  </si>
  <si>
    <t xml:space="preserve">24103</t>
  </si>
  <si>
    <t xml:space="preserve">Kiel</t>
  </si>
  <si>
    <t xml:space="preserve">Klosterbrauerei Kiel 1 HB</t>
  </si>
  <si>
    <t xml:space="preserve">61137</t>
  </si>
  <si>
    <t xml:space="preserve">Kilianstädten</t>
  </si>
  <si>
    <t xml:space="preserve">Schönecker Brauhaus</t>
  </si>
  <si>
    <t xml:space="preserve">77971</t>
  </si>
  <si>
    <t xml:space="preserve">Kippenheim / Schmieheim</t>
  </si>
  <si>
    <t xml:space="preserve">Schloßbrauerei zu Schmieheim</t>
  </si>
  <si>
    <t xml:space="preserve">74912</t>
  </si>
  <si>
    <t xml:space="preserve">Kirchardt - Berwangen</t>
  </si>
  <si>
    <t xml:space="preserve">Brauerei Glockenbrunnen</t>
  </si>
  <si>
    <t xml:space="preserve">91281</t>
  </si>
  <si>
    <t xml:space="preserve">Kirchenthumbach</t>
  </si>
  <si>
    <t xml:space="preserve">Dobmann</t>
  </si>
  <si>
    <t xml:space="preserve">73230</t>
  </si>
  <si>
    <t xml:space="preserve">Kirchheim  Teck</t>
  </si>
  <si>
    <t xml:space="preserve">Erste Kirchheimer GHB</t>
  </si>
  <si>
    <t xml:space="preserve">Getränkemarkt im Paradiesle</t>
  </si>
  <si>
    <t xml:space="preserve">85551</t>
  </si>
  <si>
    <t xml:space="preserve">Kirchheim / Heimstetten</t>
  </si>
  <si>
    <t xml:space="preserve">Hoaschdenger Rudolf Böltl</t>
  </si>
  <si>
    <t xml:space="preserve">unlkar</t>
  </si>
  <si>
    <t xml:space="preserve">87757</t>
  </si>
  <si>
    <t xml:space="preserve">Kirchheim / Unterallgäu</t>
  </si>
  <si>
    <t xml:space="preserve">Brauerei Lechler</t>
  </si>
  <si>
    <t xml:space="preserve">Kirchheim bei München</t>
  </si>
  <si>
    <t xml:space="preserve">Zehmerbräu GmbH</t>
  </si>
  <si>
    <t xml:space="preserve">55606</t>
  </si>
  <si>
    <t xml:space="preserve">Kirn / Nahe</t>
  </si>
  <si>
    <t xml:space="preserve">Braustubb  Ph.&amp; C. Andres</t>
  </si>
  <si>
    <t xml:space="preserve">88353</t>
  </si>
  <si>
    <t xml:space="preserve">Kißleg</t>
  </si>
  <si>
    <t xml:space="preserve">Kißleger Kellerbräu</t>
  </si>
  <si>
    <t xml:space="preserve">97318</t>
  </si>
  <si>
    <t xml:space="preserve">Kitzingen</t>
  </si>
  <si>
    <t xml:space="preserve">Brauerei Kleinschroth</t>
  </si>
  <si>
    <t xml:space="preserve">Bürgerbräu Kitzingen</t>
  </si>
  <si>
    <t xml:space="preserve">Scheuernstuhl</t>
  </si>
  <si>
    <t xml:space="preserve">96518</t>
  </si>
  <si>
    <t xml:space="preserve">Klingenbrunn / Spiegelau</t>
  </si>
  <si>
    <t xml:space="preserve">Brauerei Stangl</t>
  </si>
  <si>
    <t xml:space="preserve">56075</t>
  </si>
  <si>
    <t xml:space="preserve">Koblenz</t>
  </si>
  <si>
    <t xml:space="preserve">Koblenzer Brauerei GmbH</t>
  </si>
  <si>
    <t xml:space="preserve">56068</t>
  </si>
  <si>
    <t xml:space="preserve">Koblenz-Moselweiß</t>
  </si>
  <si>
    <t xml:space="preserve">Erste Koblenzer GHB</t>
  </si>
  <si>
    <t xml:space="preserve">92702</t>
  </si>
  <si>
    <t xml:space="preserve">Kohlberg / Röthenbach</t>
  </si>
  <si>
    <t xml:space="preserve">Grafenstein</t>
  </si>
  <si>
    <t xml:space="preserve">50678</t>
  </si>
  <si>
    <t xml:space="preserve">Köln</t>
  </si>
  <si>
    <t xml:space="preserve">Falkenkrone Bierspezialitäten</t>
  </si>
  <si>
    <t xml:space="preserve">50968</t>
  </si>
  <si>
    <t xml:space="preserve">Brauerei Küppers Wieß            0,3</t>
  </si>
  <si>
    <t xml:space="preserve">50674</t>
  </si>
  <si>
    <t xml:space="preserve">Brauhaus am Barbarossaplatz</t>
  </si>
  <si>
    <t xml:space="preserve">Hellers Brauhaus                      0,3</t>
  </si>
  <si>
    <t xml:space="preserve">50997</t>
  </si>
  <si>
    <t xml:space="preserve">SVG Autohof Eifeltor Truckerbräu</t>
  </si>
  <si>
    <t xml:space="preserve">50676</t>
  </si>
  <si>
    <t xml:space="preserve">Weißbräu zu Köln</t>
  </si>
  <si>
    <t xml:space="preserve">50667</t>
  </si>
  <si>
    <t xml:space="preserve">Brauerei zur Malzmühle GmbH</t>
  </si>
  <si>
    <t xml:space="preserve">Freischems Hausbrauerei</t>
  </si>
  <si>
    <t xml:space="preserve">50668</t>
  </si>
  <si>
    <t xml:space="preserve">Privatbrauerei Gaffel</t>
  </si>
  <si>
    <t xml:space="preserve">50828</t>
  </si>
  <si>
    <t xml:space="preserve">Köln / Ehrenfeld</t>
  </si>
  <si>
    <t xml:space="preserve">Ehrenfelder GHB Braustelle</t>
  </si>
  <si>
    <t xml:space="preserve">51103</t>
  </si>
  <si>
    <t xml:space="preserve">Köln / Karg</t>
  </si>
  <si>
    <t xml:space="preserve">Gebr. Sünner Brauerei</t>
  </si>
  <si>
    <t xml:space="preserve">51065</t>
  </si>
  <si>
    <t xml:space="preserve">Köln / Mühlheim</t>
  </si>
  <si>
    <t xml:space="preserve">Bergische Löwenbrauerei</t>
  </si>
  <si>
    <t xml:space="preserve">89551</t>
  </si>
  <si>
    <t xml:space="preserve">Königsbronn</t>
  </si>
  <si>
    <t xml:space="preserve">Klosterbrauerei Haible+Weischedel</t>
  </si>
  <si>
    <t xml:space="preserve">86343</t>
  </si>
  <si>
    <t xml:space="preserve">Königsbrunn</t>
  </si>
  <si>
    <t xml:space="preserve">Köbi, Königsbrunner Biermanufaktur    0,3l </t>
  </si>
  <si>
    <t xml:space="preserve">88376</t>
  </si>
  <si>
    <t xml:space="preserve">Königseggwald</t>
  </si>
  <si>
    <t xml:space="preserve">Härle Brauerei</t>
  </si>
  <si>
    <t xml:space="preserve">Walder Bräu</t>
  </si>
  <si>
    <t xml:space="preserve">96167</t>
  </si>
  <si>
    <t xml:space="preserve">Königsfeld / Huppendorf</t>
  </si>
  <si>
    <t xml:space="preserve">Brauerei Grasser</t>
  </si>
  <si>
    <t xml:space="preserve">07426</t>
  </si>
  <si>
    <t xml:space="preserve">Königssee / Thüringen</t>
  </si>
  <si>
    <t xml:space="preserve">Brauerei Peter</t>
  </si>
  <si>
    <t xml:space="preserve">95176</t>
  </si>
  <si>
    <t xml:space="preserve">Konradsreuth</t>
  </si>
  <si>
    <t xml:space="preserve">Kannerschreither Brauhaisla</t>
  </si>
  <si>
    <t xml:space="preserve">Konradsreuth / Ahornberg</t>
  </si>
  <si>
    <t xml:space="preserve">Landbrauerei Stößner</t>
  </si>
  <si>
    <t xml:space="preserve">78464</t>
  </si>
  <si>
    <t xml:space="preserve">Konstanz</t>
  </si>
  <si>
    <t xml:space="preserve">Gebr. Ruppaner Brauerei</t>
  </si>
  <si>
    <t xml:space="preserve">94357</t>
  </si>
  <si>
    <t xml:space="preserve">Konzell</t>
  </si>
  <si>
    <t xml:space="preserve">Klett Bräu</t>
  </si>
  <si>
    <t xml:space="preserve">Konzell / Haid</t>
  </si>
  <si>
    <t xml:space="preserve">Brauerei Baumgartner</t>
  </si>
  <si>
    <t xml:space="preserve">41352</t>
  </si>
  <si>
    <t xml:space="preserve">Korschenbroich</t>
  </si>
  <si>
    <t xml:space="preserve">Bolten Brauerei</t>
  </si>
  <si>
    <t xml:space="preserve">85092</t>
  </si>
  <si>
    <t xml:space="preserve">Kösching</t>
  </si>
  <si>
    <t xml:space="preserve">Brauerei Amberger</t>
  </si>
  <si>
    <t xml:space="preserve">94149</t>
  </si>
  <si>
    <t xml:space="preserve">Kösslarn</t>
  </si>
  <si>
    <t xml:space="preserve">Weißbräu Schödermaier</t>
  </si>
  <si>
    <t xml:space="preserve">Weißbräu S. Grünleitner</t>
  </si>
  <si>
    <t xml:space="preserve">89359</t>
  </si>
  <si>
    <t xml:space="preserve">Kötz / Kleinkötz</t>
  </si>
  <si>
    <t xml:space="preserve">Brauerei Jedlhauser                                  M</t>
  </si>
  <si>
    <t xml:space="preserve">84559</t>
  </si>
  <si>
    <t xml:space="preserve">Kraiburg</t>
  </si>
  <si>
    <t xml:space="preserve">Brauerei Stolz - Stolz Bräu</t>
  </si>
  <si>
    <t xml:space="preserve">85402</t>
  </si>
  <si>
    <t xml:space="preserve">Kranzberg / Hohenbercha</t>
  </si>
  <si>
    <t xml:space="preserve">Burschenbräu</t>
  </si>
  <si>
    <t xml:space="preserve">72505</t>
  </si>
  <si>
    <t xml:space="preserve">Krauchenwies / Göggingen</t>
  </si>
  <si>
    <t xml:space="preserve">Adlerbrauerei Ulrich Nauhauser</t>
  </si>
  <si>
    <t xml:space="preserve">47798</t>
  </si>
  <si>
    <t xml:space="preserve">Krefeld</t>
  </si>
  <si>
    <t xml:space="preserve">Bh. Gleumes</t>
  </si>
  <si>
    <t xml:space="preserve">88079</t>
  </si>
  <si>
    <t xml:space="preserve">Kressbronn / Berg</t>
  </si>
  <si>
    <t xml:space="preserve">Max+Moritz GHB</t>
  </si>
  <si>
    <t xml:space="preserve">52372</t>
  </si>
  <si>
    <t xml:space="preserve">57223</t>
  </si>
  <si>
    <t xml:space="preserve">Kreuztal Krombach</t>
  </si>
  <si>
    <t xml:space="preserve">Krombacher Brauerei</t>
  </si>
  <si>
    <t xml:space="preserve">97892</t>
  </si>
  <si>
    <t xml:space="preserve">Kreuzwertheim</t>
  </si>
  <si>
    <t xml:space="preserve">Brauerei Lutz</t>
  </si>
  <si>
    <t xml:space="preserve">Spessart Brauerei Specht GmbH</t>
  </si>
  <si>
    <t xml:space="preserve">96317</t>
  </si>
  <si>
    <t xml:space="preserve">Kronach</t>
  </si>
  <si>
    <t xml:space="preserve">Kochbräu</t>
  </si>
  <si>
    <t xml:space="preserve">Brauerei Kaiserhof</t>
  </si>
  <si>
    <t xml:space="preserve">96137</t>
  </si>
  <si>
    <t xml:space="preserve">S` Antla Brauh. Der Oberen Stadt</t>
  </si>
  <si>
    <t xml:space="preserve">87758</t>
  </si>
  <si>
    <t xml:space="preserve">Kronburg</t>
  </si>
  <si>
    <t xml:space="preserve">Brauerei Schweighart</t>
  </si>
  <si>
    <t xml:space="preserve">86381</t>
  </si>
  <si>
    <t xml:space="preserve">Krumbach</t>
  </si>
  <si>
    <t xml:space="preserve">Adlerbrauerei Munding</t>
  </si>
  <si>
    <t xml:space="preserve">Brauerei Wiedemann Rossbräu</t>
  </si>
  <si>
    <t xml:space="preserve">Hirschbrauerei Krumbach</t>
  </si>
  <si>
    <t xml:space="preserve">Traubenbräu Ringler</t>
  </si>
  <si>
    <t xml:space="preserve">73329</t>
  </si>
  <si>
    <t xml:space="preserve">Kuchen</t>
  </si>
  <si>
    <t xml:space="preserve">Löwenbrauerei Schlumberger</t>
  </si>
  <si>
    <t xml:space="preserve">86556</t>
  </si>
  <si>
    <t xml:space="preserve">Kühbach</t>
  </si>
  <si>
    <t xml:space="preserve">Brauerei Kühbach </t>
  </si>
  <si>
    <t xml:space="preserve">18225</t>
  </si>
  <si>
    <t xml:space="preserve">Kühlungsborn Ostseebad</t>
  </si>
  <si>
    <t xml:space="preserve">Ostsee Brauhaus AG Hotel 1.GHB</t>
  </si>
  <si>
    <t xml:space="preserve">95326</t>
  </si>
  <si>
    <t xml:space="preserve">Kulmbach</t>
  </si>
  <si>
    <t xml:space="preserve">Markgrafen Bräu neu</t>
  </si>
  <si>
    <t xml:space="preserve">Erste Kulmbacher Aktienbrauerei</t>
  </si>
  <si>
    <t xml:space="preserve">Kapuzinerbräu</t>
  </si>
  <si>
    <t xml:space="preserve">Kommunbr.  Reale Bierwirts.       HE</t>
  </si>
  <si>
    <t xml:space="preserve">Mönchshof Brauerei</t>
  </si>
  <si>
    <t xml:space="preserve">Reichelbräu</t>
  </si>
  <si>
    <t xml:space="preserve">Sandlerbräu</t>
  </si>
  <si>
    <t xml:space="preserve">96328</t>
  </si>
  <si>
    <t xml:space="preserve">Küps</t>
  </si>
  <si>
    <t xml:space="preserve">Hofmann</t>
  </si>
  <si>
    <t xml:space="preserve">86500</t>
  </si>
  <si>
    <t xml:space="preserve">Kutzenhausen</t>
  </si>
  <si>
    <t xml:space="preserve">Brauerei Rapp</t>
  </si>
  <si>
    <t xml:space="preserve">93164</t>
  </si>
  <si>
    <t xml:space="preserve">Laaber</t>
  </si>
  <si>
    <t xml:space="preserve">Brauerei Plank</t>
  </si>
  <si>
    <t xml:space="preserve">84082</t>
  </si>
  <si>
    <t xml:space="preserve">Laberweinting</t>
  </si>
  <si>
    <t xml:space="preserve">Brauerei Ammer  ( Vorgänger Goss )</t>
  </si>
  <si>
    <t xml:space="preserve">56112</t>
  </si>
  <si>
    <t xml:space="preserve">Lahnstein</t>
  </si>
  <si>
    <t xml:space="preserve">Erlebnisgasthof Hof Aspich</t>
  </si>
  <si>
    <t xml:space="preserve">Maximilians Brauwiesen</t>
  </si>
  <si>
    <t xml:space="preserve">Lahnstein / Oberlahnstein</t>
  </si>
  <si>
    <t xml:space="preserve">St. Martin Brauerei Dr. R. Fohr</t>
  </si>
  <si>
    <t xml:space="preserve">94405</t>
  </si>
  <si>
    <t xml:space="preserve">Landau / Isar</t>
  </si>
  <si>
    <t xml:space="preserve">Brauerei Krieger</t>
  </si>
  <si>
    <t xml:space="preserve">Weißbierbrauerei Brandl</t>
  </si>
  <si>
    <t xml:space="preserve">76829</t>
  </si>
  <si>
    <t xml:space="preserve">Landau / Pfalz</t>
  </si>
  <si>
    <t xml:space="preserve">Landauer Brauhof Valentino</t>
  </si>
  <si>
    <t xml:space="preserve">84028</t>
  </si>
  <si>
    <t xml:space="preserve">Landshut</t>
  </si>
  <si>
    <t xml:space="preserve">Brauerei Carl Wittmann</t>
  </si>
  <si>
    <t xml:space="preserve">Brauhaus Koller-Fleischm. Helm</t>
  </si>
  <si>
    <t xml:space="preserve">Reichardtbräu</t>
  </si>
  <si>
    <t xml:space="preserve">Weißbierbrauerei zum Hofreiter</t>
  </si>
  <si>
    <t xml:space="preserve">66849</t>
  </si>
  <si>
    <t xml:space="preserve">Sickinger                                                  0,1</t>
  </si>
  <si>
    <t xml:space="preserve">89129</t>
  </si>
  <si>
    <t xml:space="preserve">Langenau</t>
  </si>
  <si>
    <t xml:space="preserve">Hasenbrauerei Schmid</t>
  </si>
  <si>
    <t xml:space="preserve">Bräuwastl / Finkenbeiner GmbH</t>
  </si>
  <si>
    <t xml:space="preserve">Langenau / Hörvelsingen</t>
  </si>
  <si>
    <t xml:space="preserve">Pflugbrauerei Georg Gnann</t>
  </si>
  <si>
    <t xml:space="preserve">33449</t>
  </si>
  <si>
    <t xml:space="preserve">Langenberg</t>
  </si>
  <si>
    <t xml:space="preserve">Brauerei Hohenfelde</t>
  </si>
  <si>
    <t xml:space="preserve">40764</t>
  </si>
  <si>
    <t xml:space="preserve">Langenfeld, Rheinland</t>
  </si>
  <si>
    <t xml:space="preserve">Lohmann Bräu</t>
  </si>
  <si>
    <t xml:space="preserve">90579</t>
  </si>
  <si>
    <t xml:space="preserve">Langenzenn</t>
  </si>
  <si>
    <t xml:space="preserve">Adlerbräu Hauck</t>
  </si>
  <si>
    <t xml:space="preserve">Zum Schwedentisch Hofmann</t>
  </si>
  <si>
    <t xml:space="preserve">84085</t>
  </si>
  <si>
    <t xml:space="preserve">Langquaid</t>
  </si>
  <si>
    <t xml:space="preserve">Pillmeier Bräu GmbH</t>
  </si>
  <si>
    <t xml:space="preserve">31867</t>
  </si>
  <si>
    <t xml:space="preserve">Lauenau</t>
  </si>
  <si>
    <t xml:space="preserve">Rupp Bräu</t>
  </si>
  <si>
    <t xml:space="preserve">91207</t>
  </si>
  <si>
    <t xml:space="preserve">Lauf</t>
  </si>
  <si>
    <t xml:space="preserve">Brauerei Arnold</t>
  </si>
  <si>
    <t xml:space="preserve">Brauhaus Lauf</t>
  </si>
  <si>
    <t xml:space="preserve">Dreykorn Bräu</t>
  </si>
  <si>
    <t xml:space="preserve">Weißbierbrauerei Simon</t>
  </si>
  <si>
    <t xml:space="preserve">Lauf / Neunhof</t>
  </si>
  <si>
    <t xml:space="preserve">Br. Goldene Krone  Wiethaler</t>
  </si>
  <si>
    <t xml:space="preserve">83410</t>
  </si>
  <si>
    <t xml:space="preserve">Laufen</t>
  </si>
  <si>
    <t xml:space="preserve">Weißbräu Stein</t>
  </si>
  <si>
    <t xml:space="preserve">Braukuchl</t>
  </si>
  <si>
    <t xml:space="preserve">74348</t>
  </si>
  <si>
    <t xml:space="preserve">Laufen am Neckar</t>
  </si>
  <si>
    <t xml:space="preserve">S`Dächle Bräu</t>
  </si>
  <si>
    <t xml:space="preserve">89415</t>
  </si>
  <si>
    <t xml:space="preserve">Hirschbrauerei  Schwarz</t>
  </si>
  <si>
    <t xml:space="preserve">Weizenbierbrauerei zum Becher</t>
  </si>
  <si>
    <t xml:space="preserve">Ghb. BrauMadl</t>
  </si>
  <si>
    <t xml:space="preserve">88471</t>
  </si>
  <si>
    <t xml:space="preserve">Laupheim</t>
  </si>
  <si>
    <t xml:space="preserve">Kronenbrauerei Laupheim</t>
  </si>
  <si>
    <t xml:space="preserve">Rössle Brauerei</t>
  </si>
  <si>
    <t xml:space="preserve">36341</t>
  </si>
  <si>
    <t xml:space="preserve">Lauterbach / Hessen</t>
  </si>
  <si>
    <t xml:space="preserve">Lauterbacher Burgbrauerei</t>
  </si>
  <si>
    <t xml:space="preserve">67742</t>
  </si>
  <si>
    <t xml:space="preserve">Veldenz Bräu  </t>
  </si>
  <si>
    <t xml:space="preserve">64686</t>
  </si>
  <si>
    <t xml:space="preserve">Lautertal / Gadernheim</t>
  </si>
  <si>
    <t xml:space="preserve">Zum Kaiserturm Gasthof</t>
  </si>
  <si>
    <t xml:space="preserve">91611</t>
  </si>
  <si>
    <t xml:space="preserve">Brauerei zur Krone Georg Rau</t>
  </si>
  <si>
    <t xml:space="preserve">69181</t>
  </si>
  <si>
    <t xml:space="preserve">Leimen</t>
  </si>
  <si>
    <t xml:space="preserve">Bergbrauerei Leimen</t>
  </si>
  <si>
    <t xml:space="preserve">91227</t>
  </si>
  <si>
    <t xml:space="preserve">Leinburg</t>
  </si>
  <si>
    <t xml:space="preserve">Brauerei Bub</t>
  </si>
  <si>
    <t xml:space="preserve">89340</t>
  </si>
  <si>
    <t xml:space="preserve">Brauerei Gaissmaier</t>
  </si>
  <si>
    <t xml:space="preserve">Hirschbräu Leipheim</t>
  </si>
  <si>
    <t xml:space="preserve">Hirschbräu Leipheim (neu)</t>
  </si>
  <si>
    <t xml:space="preserve">04109</t>
  </si>
  <si>
    <t xml:space="preserve">Leipzig</t>
  </si>
  <si>
    <t xml:space="preserve">Brauerei an der Thomaskirche</t>
  </si>
  <si>
    <t xml:space="preserve">04289</t>
  </si>
  <si>
    <t xml:space="preserve">Sternburg</t>
  </si>
  <si>
    <t xml:space="preserve">Braumanufaktur Winkler&amp;Woithon</t>
  </si>
  <si>
    <t xml:space="preserve">04178</t>
  </si>
  <si>
    <t xml:space="preserve">Leipzig / Bölitz - Ehrenberg</t>
  </si>
  <si>
    <t xml:space="preserve">Hbr. Zur Sägemühle</t>
  </si>
  <si>
    <t xml:space="preserve">Leipzig / Döllnitz</t>
  </si>
  <si>
    <t xml:space="preserve">Goedecke´s Rittergutsbrauerei</t>
  </si>
  <si>
    <t xml:space="preserve">Leipzig / Hartmannsdorf</t>
  </si>
  <si>
    <t xml:space="preserve">Bayr. Bahnhof , Gosebräu</t>
  </si>
  <si>
    <t xml:space="preserve">Leipzig / Probstheida</t>
  </si>
  <si>
    <t xml:space="preserve">Kaiser Napoleon</t>
  </si>
  <si>
    <t xml:space="preserve">04703</t>
  </si>
  <si>
    <t xml:space="preserve">Leisnig</t>
  </si>
  <si>
    <t xml:space="preserve">VEB Brauerei Leisnig</t>
  </si>
  <si>
    <t xml:space="preserve">84435</t>
  </si>
  <si>
    <t xml:space="preserve">Lengdorf</t>
  </si>
  <si>
    <t xml:space="preserve">Holzlechner</t>
  </si>
  <si>
    <t xml:space="preserve">83661</t>
  </si>
  <si>
    <t xml:space="preserve">Lenggries</t>
  </si>
  <si>
    <t xml:space="preserve">Schloßbrauerei Hohenburg</t>
  </si>
  <si>
    <t xml:space="preserve">57368</t>
  </si>
  <si>
    <t xml:space="preserve">Lennestadt</t>
  </si>
  <si>
    <t xml:space="preserve">Hbr. Hotel Flurschütz</t>
  </si>
  <si>
    <t xml:space="preserve">79853</t>
  </si>
  <si>
    <t xml:space="preserve">Lenzkirch</t>
  </si>
  <si>
    <t xml:space="preserve">Brauerei Ernst Rogg</t>
  </si>
  <si>
    <t xml:space="preserve">71229</t>
  </si>
  <si>
    <t xml:space="preserve">Leonberg</t>
  </si>
  <si>
    <t xml:space="preserve">Brauhaus Sacher</t>
  </si>
  <si>
    <t xml:space="preserve">Schwarzer Adler Bräu Werz</t>
  </si>
  <si>
    <t xml:space="preserve">91578</t>
  </si>
  <si>
    <t xml:space="preserve">Leutershausen / Jochsberg</t>
  </si>
  <si>
    <t xml:space="preserve">Brauhaus Jochsberg Reindler</t>
  </si>
  <si>
    <t xml:space="preserve">88299</t>
  </si>
  <si>
    <t xml:space="preserve">Leutkirch</t>
  </si>
  <si>
    <t xml:space="preserve">Brauerei Clemens Härle</t>
  </si>
  <si>
    <t xml:space="preserve">Leutkirch / Urlau</t>
  </si>
  <si>
    <t xml:space="preserve">Allgäuer Genuss Brauerei</t>
  </si>
  <si>
    <t xml:space="preserve">51371</t>
  </si>
  <si>
    <t xml:space="preserve">Leverkusen / Hitdorf</t>
  </si>
  <si>
    <t xml:space="preserve">Römer Dom</t>
  </si>
  <si>
    <t xml:space="preserve">51379</t>
  </si>
  <si>
    <t xml:space="preserve">Leverkusen / Opladen</t>
  </si>
  <si>
    <t xml:space="preserve">Ghbr. Aloysianum</t>
  </si>
  <si>
    <t xml:space="preserve">35423</t>
  </si>
  <si>
    <t xml:space="preserve">Lich</t>
  </si>
  <si>
    <t xml:space="preserve">Licher Privatbr. Ihring Melchior</t>
  </si>
  <si>
    <t xml:space="preserve">91586</t>
  </si>
  <si>
    <t xml:space="preserve">Lichtenau</t>
  </si>
  <si>
    <t xml:space="preserve">Hauffbräu</t>
  </si>
  <si>
    <t xml:space="preserve">33165</t>
  </si>
  <si>
    <t xml:space="preserve">Ghb.Klosterwirtschaft Dalheim</t>
  </si>
  <si>
    <t xml:space="preserve">95192</t>
  </si>
  <si>
    <t xml:space="preserve">Lichtenberg</t>
  </si>
  <si>
    <t xml:space="preserve">Sonnenbräu Lichtenberg</t>
  </si>
  <si>
    <t xml:space="preserve">96215</t>
  </si>
  <si>
    <t xml:space="preserve">Bayrische Urbräu Winterling</t>
  </si>
  <si>
    <t xml:space="preserve">Zum Bräuwirt GHB</t>
  </si>
  <si>
    <t xml:space="preserve">Lichtenfels / Oberwallenstadt</t>
  </si>
  <si>
    <t xml:space="preserve">Rauch</t>
  </si>
  <si>
    <t xml:space="preserve">88131</t>
  </si>
  <si>
    <t xml:space="preserve">Brauerei Steig</t>
  </si>
  <si>
    <t xml:space="preserve">88161</t>
  </si>
  <si>
    <t xml:space="preserve">Lindenberg</t>
  </si>
  <si>
    <t xml:space="preserve">Weißbräu Lindenberg</t>
  </si>
  <si>
    <t xml:space="preserve">1953</t>
  </si>
  <si>
    <t xml:space="preserve">51789</t>
  </si>
  <si>
    <t xml:space="preserve">Lindlar</t>
  </si>
  <si>
    <t xml:space="preserve">2 T Bierrevulution</t>
  </si>
  <si>
    <t xml:space="preserve">52441</t>
  </si>
  <si>
    <t xml:space="preserve">Linnich / Koffern</t>
  </si>
  <si>
    <t xml:space="preserve">McMüller`s Privatbrauerei</t>
  </si>
  <si>
    <t xml:space="preserve">63589</t>
  </si>
  <si>
    <t xml:space="preserve">Linsengericht - Alenthaßlau</t>
  </si>
  <si>
    <t xml:space="preserve">Brauhaus Linsengericht</t>
  </si>
  <si>
    <t xml:space="preserve">53545</t>
  </si>
  <si>
    <t xml:space="preserve">Linz am Rhein / Kasbach</t>
  </si>
  <si>
    <t xml:space="preserve">Privatbrauerei Franz Steffens</t>
  </si>
  <si>
    <t xml:space="preserve">59555</t>
  </si>
  <si>
    <t xml:space="preserve">Lippstadt</t>
  </si>
  <si>
    <t xml:space="preserve">Brauerei Thombansen</t>
  </si>
  <si>
    <t xml:space="preserve">96170</t>
  </si>
  <si>
    <t xml:space="preserve">Lisberg</t>
  </si>
  <si>
    <t xml:space="preserve">Burg Bräu Lisberg</t>
  </si>
  <si>
    <t xml:space="preserve">Lisberg / Trabelsdorf</t>
  </si>
  <si>
    <t xml:space="preserve">Beck Bräu OHG</t>
  </si>
  <si>
    <t xml:space="preserve">Schloßbrauerei Trabelsdorf</t>
  </si>
  <si>
    <t xml:space="preserve">96123</t>
  </si>
  <si>
    <t xml:space="preserve">Litzendorf / lohndorf</t>
  </si>
  <si>
    <t xml:space="preserve">Privatbrauerei Reh</t>
  </si>
  <si>
    <t xml:space="preserve">Litzendorf / Tiefenellern</t>
  </si>
  <si>
    <t xml:space="preserve">Postbrauerei Hönig</t>
  </si>
  <si>
    <t xml:space="preserve">02708</t>
  </si>
  <si>
    <t xml:space="preserve">Löbau</t>
  </si>
  <si>
    <t xml:space="preserve">Bergquell Brauerei Löbau</t>
  </si>
  <si>
    <t xml:space="preserve">74931</t>
  </si>
  <si>
    <t xml:space="preserve">Lobbach</t>
  </si>
  <si>
    <t xml:space="preserve">Stiftungsbräu Manfred Sauer</t>
  </si>
  <si>
    <t xml:space="preserve">93470</t>
  </si>
  <si>
    <t xml:space="preserve">Lohberg</t>
  </si>
  <si>
    <t xml:space="preserve">Späth Bräu Fuchsbüchler  ( Osser )</t>
  </si>
  <si>
    <t xml:space="preserve">53797</t>
  </si>
  <si>
    <t xml:space="preserve">Lohmar bei Köln</t>
  </si>
  <si>
    <t xml:space="preserve">Brauerei zum Pfaffen</t>
  </si>
  <si>
    <t xml:space="preserve">Hbr. Waldmoor</t>
  </si>
  <si>
    <t xml:space="preserve">97816</t>
  </si>
  <si>
    <t xml:space="preserve">Lohr am Main</t>
  </si>
  <si>
    <t xml:space="preserve">Brauerei Stumpf  ( Keiler )</t>
  </si>
  <si>
    <t xml:space="preserve">64653</t>
  </si>
  <si>
    <t xml:space="preserve">Lorch</t>
  </si>
  <si>
    <t xml:space="preserve">Drayß Back u.Brau KG</t>
  </si>
  <si>
    <t xml:space="preserve">79539</t>
  </si>
  <si>
    <t xml:space="preserve">Brauerei Lasser</t>
  </si>
  <si>
    <t xml:space="preserve">Brauereigesellschaft vorm. Reitter</t>
  </si>
  <si>
    <t xml:space="preserve">Kantine Brauhaus Lörrach          Hk</t>
  </si>
  <si>
    <t xml:space="preserve">66679</t>
  </si>
  <si>
    <t xml:space="preserve">Losheim am See</t>
  </si>
  <si>
    <t xml:space="preserve">Hochwälder Braugasthaus</t>
  </si>
  <si>
    <t xml:space="preserve">03222</t>
  </si>
  <si>
    <t xml:space="preserve">Lübbenau / Spreewald</t>
  </si>
  <si>
    <t xml:space="preserve">Lübbenauer Babbenbier</t>
  </si>
  <si>
    <t xml:space="preserve">23552</t>
  </si>
  <si>
    <t xml:space="preserve">Lübeck</t>
  </si>
  <si>
    <t xml:space="preserve">Brauberger</t>
  </si>
  <si>
    <t xml:space="preserve">BB </t>
  </si>
  <si>
    <t xml:space="preserve">15926</t>
  </si>
  <si>
    <t xml:space="preserve">Luckau</t>
  </si>
  <si>
    <t xml:space="preserve">Schlossbrauerei Fürstlich Drehna</t>
  </si>
  <si>
    <t xml:space="preserve">58511</t>
  </si>
  <si>
    <t xml:space="preserve">Lüdenscheid</t>
  </si>
  <si>
    <t xml:space="preserve">Brh Schillerbad Medardus Bräu</t>
  </si>
  <si>
    <t xml:space="preserve">71634</t>
  </si>
  <si>
    <t xml:space="preserve">Ludwigsburg</t>
  </si>
  <si>
    <t xml:space="preserve">Brauerei z.Rossknecht +2 weit. Standorte</t>
  </si>
  <si>
    <t xml:space="preserve">71638</t>
  </si>
  <si>
    <t xml:space="preserve">Jankes Bierhaus Brauerei</t>
  </si>
  <si>
    <t xml:space="preserve">Sudhaus Hb.(Nafol.Janke´s Bierh.)</t>
  </si>
  <si>
    <t xml:space="preserve">Brauhaus am Solitudeplatz</t>
  </si>
  <si>
    <t xml:space="preserve">67059</t>
  </si>
  <si>
    <t xml:space="preserve">Ludwigshafen</t>
  </si>
  <si>
    <t xml:space="preserve">Bürgerbräu Hausbrauerei</t>
  </si>
  <si>
    <t xml:space="preserve">Bürgerbräu Ludwigshafen</t>
  </si>
  <si>
    <t xml:space="preserve">67071</t>
  </si>
  <si>
    <t xml:space="preserve">Treiber Feldschlößchen</t>
  </si>
  <si>
    <t xml:space="preserve">Treiber Feldschlösschen</t>
  </si>
  <si>
    <t xml:space="preserve">Ludwigshafen / Oggersheim</t>
  </si>
  <si>
    <t xml:space="preserve">Gebrüder Mayer OHG Brauerei</t>
  </si>
  <si>
    <t xml:space="preserve">67065</t>
  </si>
  <si>
    <t xml:space="preserve">Ludwigshafen / Rheingönheim</t>
  </si>
  <si>
    <t xml:space="preserve">1. Rheingönheimer Hausbrauerei</t>
  </si>
  <si>
    <t xml:space="preserve">67067</t>
  </si>
  <si>
    <t xml:space="preserve">Ludwigshafen / Rheingönheim </t>
  </si>
  <si>
    <t xml:space="preserve">Weißbräu Lindemann</t>
  </si>
  <si>
    <t xml:space="preserve">96337</t>
  </si>
  <si>
    <t xml:space="preserve">Ludwigsstadt</t>
  </si>
  <si>
    <t xml:space="preserve">Jahnsbräu   /  Falkenstein</t>
  </si>
  <si>
    <t xml:space="preserve">Ludwigsstadt / Lauenstein</t>
  </si>
  <si>
    <t xml:space="preserve">Burgbräu Lauenstein</t>
  </si>
  <si>
    <t xml:space="preserve">21335</t>
  </si>
  <si>
    <t xml:space="preserve">Lüneburg</t>
  </si>
  <si>
    <t xml:space="preserve">Mälzer Brau+Tafelhaus</t>
  </si>
  <si>
    <t xml:space="preserve">48480</t>
  </si>
  <si>
    <t xml:space="preserve">Lünne</t>
  </si>
  <si>
    <t xml:space="preserve">Emsländer Brauhaus Borchert</t>
  </si>
  <si>
    <t xml:space="preserve">06295</t>
  </si>
  <si>
    <t xml:space="preserve">Lutherstadt / Eisleben</t>
  </si>
  <si>
    <t xml:space="preserve">Brauhaus zum Reformator</t>
  </si>
  <si>
    <t xml:space="preserve">06886</t>
  </si>
  <si>
    <t xml:space="preserve">Lutherstadt / Wittenberg</t>
  </si>
  <si>
    <t xml:space="preserve">Brauhaus Wittenberg im Beyerhof</t>
  </si>
  <si>
    <t xml:space="preserve">04469</t>
  </si>
  <si>
    <t xml:space="preserve">Lützschena</t>
  </si>
  <si>
    <t xml:space="preserve">71106</t>
  </si>
  <si>
    <t xml:space="preserve">84048</t>
  </si>
  <si>
    <t xml:space="preserve">Mainburg</t>
  </si>
  <si>
    <t xml:space="preserve">Koppbräu  Neumayer OHG</t>
  </si>
  <si>
    <t xml:space="preserve">Weißbierbrauerei Kirchberger</t>
  </si>
  <si>
    <t xml:space="preserve">Winkler Bräu</t>
  </si>
  <si>
    <t xml:space="preserve">Zieglerbräu Mainburg</t>
  </si>
  <si>
    <t xml:space="preserve">55116</t>
  </si>
  <si>
    <t xml:space="preserve">1. Mainzer GHB Eisgrub Bräu</t>
  </si>
  <si>
    <t xml:space="preserve">55129</t>
  </si>
  <si>
    <t xml:space="preserve">Mainz - Ebersheim</t>
  </si>
  <si>
    <t xml:space="preserve">Rheinhessen-Bräu</t>
  </si>
  <si>
    <t xml:space="preserve">55252</t>
  </si>
  <si>
    <t xml:space="preserve">Mainz / Kastel</t>
  </si>
  <si>
    <t xml:space="preserve">Brauhaus Castel</t>
  </si>
  <si>
    <t xml:space="preserve">82216</t>
  </si>
  <si>
    <t xml:space="preserve">Maisach</t>
  </si>
  <si>
    <t xml:space="preserve">Brauerei Josef Sedlmayer</t>
  </si>
  <si>
    <t xml:space="preserve">84066</t>
  </si>
  <si>
    <t xml:space="preserve">Mallersdorf / Malsch</t>
  </si>
  <si>
    <t xml:space="preserve">Ghb. Bahnhof Weiße  (Schwientek)</t>
  </si>
  <si>
    <t xml:space="preserve">Mallersdorf / Pfaffenberg</t>
  </si>
  <si>
    <t xml:space="preserve">Klosterbrauerei Mallersdorf</t>
  </si>
  <si>
    <t xml:space="preserve">Privatbrauerei Stöttner</t>
  </si>
  <si>
    <t xml:space="preserve">Mallersdorf-Pf. / Oberlindhart</t>
  </si>
  <si>
    <t xml:space="preserve">Hausbrauerei Rossman</t>
  </si>
  <si>
    <t xml:space="preserve">76316</t>
  </si>
  <si>
    <t xml:space="preserve">Malsch</t>
  </si>
  <si>
    <t xml:space="preserve">Hbr. Alter Bahnhof Malsch</t>
  </si>
  <si>
    <t xml:space="preserve">34323</t>
  </si>
  <si>
    <t xml:space="preserve">Malsfeld</t>
  </si>
  <si>
    <t xml:space="preserve">Genossenschaftsbrauerei </t>
  </si>
  <si>
    <t xml:space="preserve">85077</t>
  </si>
  <si>
    <t xml:space="preserve">Manching</t>
  </si>
  <si>
    <t xml:space="preserve">Keltenbräu Mathes</t>
  </si>
  <si>
    <t xml:space="preserve">68229</t>
  </si>
  <si>
    <t xml:space="preserve">Zum Habereckl GHB</t>
  </si>
  <si>
    <t xml:space="preserve">68167</t>
  </si>
  <si>
    <t xml:space="preserve">Eichbaum Brauerei AG</t>
  </si>
  <si>
    <t xml:space="preserve">Mannheimer Hausbrauerei</t>
  </si>
  <si>
    <t xml:space="preserve">Mannheimer Hofbräu</t>
  </si>
  <si>
    <t xml:space="preserve">71672</t>
  </si>
  <si>
    <t xml:space="preserve">Marbach a.Nekar</t>
  </si>
  <si>
    <t xml:space="preserve">Salzscheuer Bräu</t>
  </si>
  <si>
    <t xml:space="preserve">35037</t>
  </si>
  <si>
    <t xml:space="preserve">Marburg</t>
  </si>
  <si>
    <t xml:space="preserve">Brauhaus Marburg</t>
  </si>
  <si>
    <t xml:space="preserve">84163</t>
  </si>
  <si>
    <t xml:space="preserve">Marklkofen / Poxau</t>
  </si>
  <si>
    <t xml:space="preserve">Kalvarienbergbräu</t>
  </si>
  <si>
    <t xml:space="preserve">04204</t>
  </si>
  <si>
    <t xml:space="preserve">Markranstädt</t>
  </si>
  <si>
    <t xml:space="preserve">VEB Sternburg Lützschena</t>
  </si>
  <si>
    <t xml:space="preserve">91801</t>
  </si>
  <si>
    <t xml:space="preserve">Markt Berolzheim</t>
  </si>
  <si>
    <t xml:space="preserve">Gastager Privatbrauerei</t>
  </si>
  <si>
    <t xml:space="preserve">85229</t>
  </si>
  <si>
    <t xml:space="preserve">Markt Indersdorf</t>
  </si>
  <si>
    <t xml:space="preserve">Klosterbrauerei  Fuchsbüchler</t>
  </si>
  <si>
    <t xml:space="preserve">Markt Indersdorf / Ried</t>
  </si>
  <si>
    <t xml:space="preserve">Tobiasbräu e.K</t>
  </si>
  <si>
    <t xml:space="preserve">85570</t>
  </si>
  <si>
    <t xml:space="preserve">Markt Schwaben</t>
  </si>
  <si>
    <t xml:space="preserve">Brauerei Widmann</t>
  </si>
  <si>
    <t xml:space="preserve">Privatbrauerei Schweiger</t>
  </si>
  <si>
    <t xml:space="preserve">97828</t>
  </si>
  <si>
    <t xml:space="preserve">Marktheidenfeld</t>
  </si>
  <si>
    <t xml:space="preserve">Martinsbräu Georg Mayr</t>
  </si>
  <si>
    <t xml:space="preserve">95352</t>
  </si>
  <si>
    <t xml:space="preserve">Marktleugast / Marienweiher</t>
  </si>
  <si>
    <t xml:space="preserve">Klosterbrauerei Marienweiher</t>
  </si>
  <si>
    <t xml:space="preserve">95168</t>
  </si>
  <si>
    <t xml:space="preserve">Goldschadt</t>
  </si>
  <si>
    <t xml:space="preserve">87616</t>
  </si>
  <si>
    <t xml:space="preserve">Marktoberdorf</t>
  </si>
  <si>
    <t xml:space="preserve">Priv. Br. Franz Josef Sailer</t>
  </si>
  <si>
    <t xml:space="preserve">Weizenbierbrauerei Neumaier</t>
  </si>
  <si>
    <t xml:space="preserve">Weizenbierbrauerei Ranz</t>
  </si>
  <si>
    <t xml:space="preserve">Weizenbierbrauerei Wiedemann</t>
  </si>
  <si>
    <t xml:space="preserve">Marktoberdorf/ Leuterschach</t>
  </si>
  <si>
    <t xml:space="preserve">Sailerbräu (neue Bräustätte!)</t>
  </si>
  <si>
    <t xml:space="preserve">95615</t>
  </si>
  <si>
    <t xml:space="preserve">Marktredwitz</t>
  </si>
  <si>
    <t xml:space="preserve">Brauerei Nothhaft</t>
  </si>
  <si>
    <t xml:space="preserve">Kastnerbräu</t>
  </si>
  <si>
    <t xml:space="preserve">Marktredwitz / Brand</t>
  </si>
  <si>
    <t xml:space="preserve">Schloßbrauerei Brand</t>
  </si>
  <si>
    <t xml:space="preserve">97342</t>
  </si>
  <si>
    <t xml:space="preserve">Marktsteft</t>
  </si>
  <si>
    <t xml:space="preserve">Privatbr. Kesselring (Schlemmer )</t>
  </si>
  <si>
    <t xml:space="preserve">96275</t>
  </si>
  <si>
    <t xml:space="preserve">Marktzeuln / Horb am Main</t>
  </si>
  <si>
    <t xml:space="preserve">34431</t>
  </si>
  <si>
    <t xml:space="preserve">Marsberg / Westheim</t>
  </si>
  <si>
    <t xml:space="preserve">Gräfl.zu Stollbergsche Br.Westheim</t>
  </si>
  <si>
    <t xml:space="preserve">97711</t>
  </si>
  <si>
    <t xml:space="preserve">84323</t>
  </si>
  <si>
    <t xml:space="preserve">94151</t>
  </si>
  <si>
    <t xml:space="preserve">Mauth</t>
  </si>
  <si>
    <t xml:space="preserve">Kanzel Bräu</t>
  </si>
  <si>
    <t xml:space="preserve">74909</t>
  </si>
  <si>
    <t xml:space="preserve">Meckesheim</t>
  </si>
  <si>
    <t xml:space="preserve">Mall Bräu GmbH</t>
  </si>
  <si>
    <t xml:space="preserve">59964</t>
  </si>
  <si>
    <t xml:space="preserve">Medebach</t>
  </si>
  <si>
    <t xml:space="preserve">Troll`s Brauhaus</t>
  </si>
  <si>
    <t xml:space="preserve">96484</t>
  </si>
  <si>
    <t xml:space="preserve">Meeder / Großwalbur</t>
  </si>
  <si>
    <t xml:space="preserve">Beiersdorfer</t>
  </si>
  <si>
    <t xml:space="preserve">98617</t>
  </si>
  <si>
    <t xml:space="preserve">Meiningen</t>
  </si>
  <si>
    <t xml:space="preserve">VEB Brauhaus Meiningen</t>
  </si>
  <si>
    <t xml:space="preserve">Brauhaus Meiningen                   Hk</t>
  </si>
  <si>
    <t xml:space="preserve">01662</t>
  </si>
  <si>
    <t xml:space="preserve">Meißen</t>
  </si>
  <si>
    <t xml:space="preserve">VEB Schwerter Brauerei Meißen</t>
  </si>
  <si>
    <t xml:space="preserve">97638</t>
  </si>
  <si>
    <t xml:space="preserve">96117</t>
  </si>
  <si>
    <t xml:space="preserve">Brauerei ``Drei Kronen` Straub</t>
  </si>
  <si>
    <t xml:space="preserve">Memmelsdorf / Merkendorf</t>
  </si>
  <si>
    <t xml:space="preserve">Brauerei Richard Wagner</t>
  </si>
  <si>
    <t xml:space="preserve">Drei Kronen Bräu Hummel</t>
  </si>
  <si>
    <t xml:space="preserve">87700</t>
  </si>
  <si>
    <t xml:space="preserve">Memmingen</t>
  </si>
  <si>
    <t xml:space="preserve">Bürger+Engelbräu AG</t>
  </si>
  <si>
    <t xml:space="preserve">Memminger Brauerei ( Alpkönig )</t>
  </si>
  <si>
    <t xml:space="preserve">GHB Joesepps Hotel</t>
  </si>
  <si>
    <t xml:space="preserve">56743</t>
  </si>
  <si>
    <t xml:space="preserve">Mendig / Niedermendig</t>
  </si>
  <si>
    <t xml:space="preserve">Vulkanbrauerei Mendig                         0,3l</t>
  </si>
  <si>
    <t xml:space="preserve">84152</t>
  </si>
  <si>
    <t xml:space="preserve">Mengkofen / Tunzenberg</t>
  </si>
  <si>
    <t xml:space="preserve">Niethammersche Schloßbrauerei</t>
  </si>
  <si>
    <t xml:space="preserve">86415</t>
  </si>
  <si>
    <t xml:space="preserve">Mering</t>
  </si>
  <si>
    <t xml:space="preserve">Schloßbrauerei Mering</t>
  </si>
  <si>
    <t xml:space="preserve">91732</t>
  </si>
  <si>
    <t xml:space="preserve">Merkendorf</t>
  </si>
  <si>
    <t xml:space="preserve">Brauhaus Merkendorf Hellein</t>
  </si>
  <si>
    <t xml:space="preserve">86690</t>
  </si>
  <si>
    <t xml:space="preserve">Mertingen</t>
  </si>
  <si>
    <t xml:space="preserve">Mertinger Bräu</t>
  </si>
  <si>
    <t xml:space="preserve">66663</t>
  </si>
  <si>
    <t xml:space="preserve">Merzig (Yachthafen)</t>
  </si>
  <si>
    <t xml:space="preserve">Saarfürst Erlebnisbrauer. </t>
  </si>
  <si>
    <t xml:space="preserve">72469</t>
  </si>
  <si>
    <t xml:space="preserve">Meßstetten</t>
  </si>
  <si>
    <t xml:space="preserve">Lindenbrauerei Karl Eppler                 0,3</t>
  </si>
  <si>
    <t xml:space="preserve">59872</t>
  </si>
  <si>
    <t xml:space="preserve">Meschede / Grevenstein</t>
  </si>
  <si>
    <t xml:space="preserve">Brauerei C.+A, Veltins</t>
  </si>
  <si>
    <t xml:space="preserve">66693</t>
  </si>
  <si>
    <t xml:space="preserve">Mettlach</t>
  </si>
  <si>
    <t xml:space="preserve">Mettlacher Abtei Bräu                        0,3</t>
  </si>
  <si>
    <t xml:space="preserve">72555</t>
  </si>
  <si>
    <t xml:space="preserve">Klosterbräu Sigel</t>
  </si>
  <si>
    <t xml:space="preserve">93185</t>
  </si>
  <si>
    <t xml:space="preserve">Michelsneukirchen / Schrötting</t>
  </si>
  <si>
    <t xml:space="preserve">Brauerei Krottenthaler</t>
  </si>
  <si>
    <t xml:space="preserve">64720</t>
  </si>
  <si>
    <t xml:space="preserve">Michelstadt</t>
  </si>
  <si>
    <t xml:space="preserve">Brauerei Georg Dörr</t>
  </si>
  <si>
    <t xml:space="preserve">Rathausbräu</t>
  </si>
  <si>
    <t xml:space="preserve">86866</t>
  </si>
  <si>
    <t xml:space="preserve">Mickhausen</t>
  </si>
  <si>
    <t xml:space="preserve">Schlossbrauerei Mickhausen</t>
  </si>
  <si>
    <t xml:space="preserve">83714</t>
  </si>
  <si>
    <t xml:space="preserve">Miesbach</t>
  </si>
  <si>
    <t xml:space="preserve">Waitzingerbräu alt</t>
  </si>
  <si>
    <t xml:space="preserve">Waitzingerbräu neu (Paulaner)</t>
  </si>
  <si>
    <t xml:space="preserve">Weißbierbrauerei Hopf</t>
  </si>
  <si>
    <t xml:space="preserve">63897</t>
  </si>
  <si>
    <t xml:space="preserve">Miltenberg</t>
  </si>
  <si>
    <t xml:space="preserve">Brauhaus Faust</t>
  </si>
  <si>
    <t xml:space="preserve">Kalt Loch Bräu</t>
  </si>
  <si>
    <t xml:space="preserve">87719</t>
  </si>
  <si>
    <t xml:space="preserve">Mindelheim</t>
  </si>
  <si>
    <t xml:space="preserve">Lindenbrauerei</t>
  </si>
  <si>
    <t xml:space="preserve">32425</t>
  </si>
  <si>
    <t xml:space="preserve">Minden</t>
  </si>
  <si>
    <t xml:space="preserve">Weser Pils Gebrüder Sander GbR</t>
  </si>
  <si>
    <t xml:space="preserve">Minden Lübbecke</t>
  </si>
  <si>
    <t xml:space="preserve">93098</t>
  </si>
  <si>
    <t xml:space="preserve">Mintraching / Moosham</t>
  </si>
  <si>
    <t xml:space="preserve">Gutsbrauerei Hugo Meyringer</t>
  </si>
  <si>
    <t xml:space="preserve">87547</t>
  </si>
  <si>
    <t xml:space="preserve">Missen-Wilhams</t>
  </si>
  <si>
    <t xml:space="preserve">Brauerei Schäffler Grassl</t>
  </si>
  <si>
    <t xml:space="preserve">82481</t>
  </si>
  <si>
    <t xml:space="preserve">Mittenwald</t>
  </si>
  <si>
    <t xml:space="preserve">Brauerei  Neuner ( Werdenfelser )</t>
  </si>
  <si>
    <t xml:space="preserve">Brauerei Bergstation Karwendelbahn</t>
  </si>
  <si>
    <t xml:space="preserve">95666</t>
  </si>
  <si>
    <t xml:space="preserve">Mitterteich</t>
  </si>
  <si>
    <t xml:space="preserve">Hösl + Co Brauhaus</t>
  </si>
  <si>
    <t xml:space="preserve">96268</t>
  </si>
  <si>
    <t xml:space="preserve">Mitwitz / Neundorf</t>
  </si>
  <si>
    <t xml:space="preserve">Frankenbräu Bauer</t>
  </si>
  <si>
    <t xml:space="preserve">47441</t>
  </si>
  <si>
    <t xml:space="preserve">Moers</t>
  </si>
  <si>
    <t xml:space="preserve">Sankt Columban</t>
  </si>
  <si>
    <t xml:space="preserve">73563</t>
  </si>
  <si>
    <t xml:space="preserve">Mögglingen</t>
  </si>
  <si>
    <t xml:space="preserve">Adlerbrauerei Ed. Dodell</t>
  </si>
  <si>
    <t xml:space="preserve">41068</t>
  </si>
  <si>
    <t xml:space="preserve">Mönchengladbach</t>
  </si>
  <si>
    <t xml:space="preserve">Hensen  ( Neu)</t>
  </si>
  <si>
    <t xml:space="preserve">41179</t>
  </si>
  <si>
    <t xml:space="preserve">Brauerei zum Stefanus</t>
  </si>
  <si>
    <t xml:space="preserve">86751</t>
  </si>
  <si>
    <t xml:space="preserve">Mönchsdeggingen</t>
  </si>
  <si>
    <t xml:space="preserve">Kronenbräu Fritz Finkler</t>
  </si>
  <si>
    <t xml:space="preserve">40789</t>
  </si>
  <si>
    <t xml:space="preserve">Monheim</t>
  </si>
  <si>
    <t xml:space="preserve">Br. Peters+Bambeck</t>
  </si>
  <si>
    <t xml:space="preserve">94554</t>
  </si>
  <si>
    <t xml:space="preserve">Moos / Ndb</t>
  </si>
  <si>
    <t xml:space="preserve">Arcobräu </t>
  </si>
  <si>
    <t xml:space="preserve">Gräfl. Brauhaus Moos</t>
  </si>
  <si>
    <t xml:space="preserve">Schlossbrauerei Moos</t>
  </si>
  <si>
    <t xml:space="preserve">92709</t>
  </si>
  <si>
    <t xml:space="preserve">Moosbach</t>
  </si>
  <si>
    <t xml:space="preserve">Priv.Landbrauerei Scheuerer</t>
  </si>
  <si>
    <t xml:space="preserve">85368</t>
  </si>
  <si>
    <t xml:space="preserve">Moosburg</t>
  </si>
  <si>
    <t xml:space="preserve">Kirchhammer</t>
  </si>
  <si>
    <t xml:space="preserve">Setz Bräu</t>
  </si>
  <si>
    <t xml:space="preserve">51597</t>
  </si>
  <si>
    <t xml:space="preserve">Morsbach</t>
  </si>
  <si>
    <t xml:space="preserve">Knoorzbräu Wirtshaus zur Republik</t>
  </si>
  <si>
    <t xml:space="preserve">74821</t>
  </si>
  <si>
    <t xml:space="preserve">Hübner</t>
  </si>
  <si>
    <t xml:space="preserve">Mosbacher Brauhaus</t>
  </si>
  <si>
    <t xml:space="preserve">64756</t>
  </si>
  <si>
    <t xml:space="preserve">Mossautal / Obermos.</t>
  </si>
  <si>
    <t xml:space="preserve">Privatbrauerei Schmucker</t>
  </si>
  <si>
    <t xml:space="preserve">72116</t>
  </si>
  <si>
    <t xml:space="preserve">Mössingen</t>
  </si>
  <si>
    <t xml:space="preserve">Brauhaus Mössingen</t>
  </si>
  <si>
    <t xml:space="preserve">97786</t>
  </si>
  <si>
    <t xml:space="preserve">Motten</t>
  </si>
  <si>
    <t xml:space="preserve">Brauerei Will </t>
  </si>
  <si>
    <t xml:space="preserve">84453</t>
  </si>
  <si>
    <t xml:space="preserve">Mühldorf</t>
  </si>
  <si>
    <t xml:space="preserve">Weißbräu Unertl</t>
  </si>
  <si>
    <t xml:space="preserve">Museumsbrauerei Steer GmbH</t>
  </si>
  <si>
    <t xml:space="preserve">92360</t>
  </si>
  <si>
    <t xml:space="preserve">Mühlhausen</t>
  </si>
  <si>
    <t xml:space="preserve">Brauerei Bender</t>
  </si>
  <si>
    <t xml:space="preserve">99974</t>
  </si>
  <si>
    <t xml:space="preserve">Mühlhausen / Thür.</t>
  </si>
  <si>
    <t xml:space="preserve">Brauhaus zum Löwen</t>
  </si>
  <si>
    <t xml:space="preserve">45472</t>
  </si>
  <si>
    <t xml:space="preserve">Mülheim An der Ruhr</t>
  </si>
  <si>
    <t xml:space="preserve">Die Brau Meisterei Festival Garden</t>
  </si>
  <si>
    <t xml:space="preserve">95213</t>
  </si>
  <si>
    <t xml:space="preserve">Münchberg</t>
  </si>
  <si>
    <t xml:space="preserve">Bischoff Bräu</t>
  </si>
  <si>
    <t xml:space="preserve">Bärenbräu </t>
  </si>
  <si>
    <t xml:space="preserve">Nützel Bräu</t>
  </si>
  <si>
    <t xml:space="preserve">80339</t>
  </si>
  <si>
    <t xml:space="preserve">Augustinerbräu </t>
  </si>
  <si>
    <t xml:space="preserve">81737</t>
  </si>
  <si>
    <t xml:space="preserve">Forschungsbrauerei</t>
  </si>
  <si>
    <t xml:space="preserve">Hacker Brauerei</t>
  </si>
  <si>
    <t xml:space="preserve">Hacker-Pschorrbräu</t>
  </si>
  <si>
    <t xml:space="preserve">Haselbach Riem</t>
  </si>
  <si>
    <t xml:space="preserve">88995</t>
  </si>
  <si>
    <t xml:space="preserve">Korncraft München                     0,3</t>
  </si>
  <si>
    <t xml:space="preserve">80335</t>
  </si>
  <si>
    <t xml:space="preserve">Löwenbräu AG</t>
  </si>
  <si>
    <t xml:space="preserve">Mathäserbräu</t>
  </si>
  <si>
    <t xml:space="preserve">1923</t>
  </si>
  <si>
    <t xml:space="preserve">80539</t>
  </si>
  <si>
    <t xml:space="preserve">Mathäserbräu                                neu 2016</t>
  </si>
  <si>
    <t xml:space="preserve">Münchner Kindl Brauerei</t>
  </si>
  <si>
    <t xml:space="preserve">1904</t>
  </si>
  <si>
    <t xml:space="preserve">81541</t>
  </si>
  <si>
    <t xml:space="preserve">Paulaner Bräu AG</t>
  </si>
  <si>
    <t xml:space="preserve">80337</t>
  </si>
  <si>
    <t xml:space="preserve">Paulaner Bräuhaus Bavaria Minibr.</t>
  </si>
  <si>
    <t xml:space="preserve">8xxxx</t>
  </si>
  <si>
    <t xml:space="preserve">Pschorrbräu</t>
  </si>
  <si>
    <t xml:space="preserve">80331</t>
  </si>
  <si>
    <t xml:space="preserve">Ratskeller ( Franziskaner )</t>
  </si>
  <si>
    <t xml:space="preserve">Ratskeller ( Paulaner/Löwenbräu )</t>
  </si>
  <si>
    <t xml:space="preserve">80995</t>
  </si>
  <si>
    <t xml:space="preserve">Rattlesnacke Sallon</t>
  </si>
  <si>
    <t xml:space="preserve">80336</t>
  </si>
  <si>
    <t xml:space="preserve">Schiller - Bräu</t>
  </si>
  <si>
    <t xml:space="preserve">81675</t>
  </si>
  <si>
    <t xml:space="preserve">Schneider+Sohn</t>
  </si>
  <si>
    <t xml:space="preserve">Spaten Bräu</t>
  </si>
  <si>
    <t xml:space="preserve">Spaten Franziskaner Bräu</t>
  </si>
  <si>
    <t xml:space="preserve">81829</t>
  </si>
  <si>
    <t xml:space="preserve">Staatliches Hofbräuhaus</t>
  </si>
  <si>
    <t xml:space="preserve">Tillmannsbrauerei</t>
  </si>
  <si>
    <t xml:space="preserve">Weißbierbr. Pasing Donat Röder</t>
  </si>
  <si>
    <t xml:space="preserve">Weißbräu Großhadern neu</t>
  </si>
  <si>
    <t xml:space="preserve">Weizenbierbrauerei Schramm</t>
  </si>
  <si>
    <t xml:space="preserve">81667</t>
  </si>
  <si>
    <t xml:space="preserve">Haidbräu (AWO)</t>
  </si>
  <si>
    <t xml:space="preserve">München / Flughafen</t>
  </si>
  <si>
    <t xml:space="preserve">Air Bräu Kumulus</t>
  </si>
  <si>
    <t xml:space="preserve">81375</t>
  </si>
  <si>
    <t xml:space="preserve">München / Großhadern</t>
  </si>
  <si>
    <t xml:space="preserve">Kraftbräu / Haderner Girgbräu</t>
  </si>
  <si>
    <t xml:space="preserve">München / Hadern</t>
  </si>
  <si>
    <t xml:space="preserve">Weisses Bräuhaus (Hacker Pschorr)</t>
  </si>
  <si>
    <t xml:space="preserve">München / Haidhausen</t>
  </si>
  <si>
    <t xml:space="preserve">Unions Bräu Haidhausen</t>
  </si>
  <si>
    <t xml:space="preserve">80804</t>
  </si>
  <si>
    <t xml:space="preserve">München / Schwabing</t>
  </si>
  <si>
    <t xml:space="preserve">Das kl. Brh im Luitpoldpark</t>
  </si>
  <si>
    <t xml:space="preserve">81543</t>
  </si>
  <si>
    <t xml:space="preserve">München / Untergiesing</t>
  </si>
  <si>
    <t xml:space="preserve">Bierlaboratorium     bis 2010</t>
  </si>
  <si>
    <t xml:space="preserve">Giesinger Bräu  Nachf. Bierlaborat.</t>
  </si>
  <si>
    <t xml:space="preserve">80634</t>
  </si>
  <si>
    <t xml:space="preserve">München-Neuhausen</t>
  </si>
  <si>
    <t xml:space="preserve">Richelbräu</t>
  </si>
  <si>
    <t xml:space="preserve">91481</t>
  </si>
  <si>
    <t xml:space="preserve">Münchsteinach</t>
  </si>
  <si>
    <t xml:space="preserve">Brauerei Loscher</t>
  </si>
  <si>
    <t xml:space="preserve">97702</t>
  </si>
  <si>
    <t xml:space="preserve">Münnerstadt</t>
  </si>
  <si>
    <t xml:space="preserve">Klosterbrauerei Münnerstadt</t>
  </si>
  <si>
    <t xml:space="preserve">72525</t>
  </si>
  <si>
    <t xml:space="preserve">Münsingen / Auingen</t>
  </si>
  <si>
    <t xml:space="preserve">Lokalbrauerei Waldrast</t>
  </si>
  <si>
    <t xml:space="preserve">48143</t>
  </si>
  <si>
    <t xml:space="preserve">Münster</t>
  </si>
  <si>
    <t xml:space="preserve">Brauerei Pinkus Müller</t>
  </si>
  <si>
    <t xml:space="preserve">82418</t>
  </si>
  <si>
    <t xml:space="preserve">Murnau</t>
  </si>
  <si>
    <t xml:space="preserve">Brauerei Karg</t>
  </si>
  <si>
    <t xml:space="preserve">Griesbräu zu Murnau</t>
  </si>
  <si>
    <t xml:space="preserve">Pantl</t>
  </si>
  <si>
    <t xml:space="preserve">96179</t>
  </si>
  <si>
    <t xml:space="preserve">Mürsbach</t>
  </si>
  <si>
    <t xml:space="preserve">Sonnenbräu Mürsbach</t>
  </si>
  <si>
    <t xml:space="preserve">73557</t>
  </si>
  <si>
    <t xml:space="preserve">Brauerei Stegmaier</t>
  </si>
  <si>
    <t xml:space="preserve">8499</t>
  </si>
  <si>
    <t xml:space="preserve">Mylau</t>
  </si>
  <si>
    <t xml:space="preserve">VEB Brauerei Mylau</t>
  </si>
  <si>
    <t xml:space="preserve">92507</t>
  </si>
  <si>
    <t xml:space="preserve">Nabburg</t>
  </si>
  <si>
    <t xml:space="preserve">Lichtensternsche</t>
  </si>
  <si>
    <t xml:space="preserve">72202</t>
  </si>
  <si>
    <t xml:space="preserve">Ankerbrauerei Nagold</t>
  </si>
  <si>
    <t xml:space="preserve">Gambrinus Brauerei</t>
  </si>
  <si>
    <t xml:space="preserve">Schwanenbrauerei Wolber</t>
  </si>
  <si>
    <t xml:space="preserve">Nagold / Hochdorf</t>
  </si>
  <si>
    <t xml:space="preserve">Kronenbrauerei Haizmann</t>
  </si>
  <si>
    <t xml:space="preserve">95119</t>
  </si>
  <si>
    <t xml:space="preserve">Naila</t>
  </si>
  <si>
    <t xml:space="preserve">Gambrinusbräu</t>
  </si>
  <si>
    <t xml:space="preserve">Privatbr. Bürgerbräu Naila Wohn</t>
  </si>
  <si>
    <t xml:space="preserve">Frankenwalder Brauhaus</t>
  </si>
  <si>
    <t xml:space="preserve">66809</t>
  </si>
  <si>
    <t xml:space="preserve">Nalbach / Körprich</t>
  </si>
  <si>
    <t xml:space="preserve">Körpricher Landbräu</t>
  </si>
  <si>
    <t xml:space="preserve">91344</t>
  </si>
  <si>
    <t xml:space="preserve">Nankendorf</t>
  </si>
  <si>
    <t xml:space="preserve">Schroll Bräu</t>
  </si>
  <si>
    <t xml:space="preserve">89564</t>
  </si>
  <si>
    <t xml:space="preserve">Nattheim</t>
  </si>
  <si>
    <t xml:space="preserve">Ochsenbräu Gebr. Schlumberger</t>
  </si>
  <si>
    <t xml:space="preserve">06618</t>
  </si>
  <si>
    <t xml:space="preserve">Naumburg Saale</t>
  </si>
  <si>
    <t xml:space="preserve">Hennenbrauerei</t>
  </si>
  <si>
    <t xml:space="preserve">54340</t>
  </si>
  <si>
    <t xml:space="preserve">Naurath Eifel</t>
  </si>
  <si>
    <t xml:space="preserve">Zils Bräu</t>
  </si>
  <si>
    <t xml:space="preserve">74172</t>
  </si>
  <si>
    <t xml:space="preserve">Neckarsulm</t>
  </si>
  <si>
    <t xml:space="preserve">Neckarsulmer Brauhaus</t>
  </si>
  <si>
    <t xml:space="preserve">Nennslingen</t>
  </si>
  <si>
    <t xml:space="preserve">St. Georgenbrauerei K.Gloßner</t>
  </si>
  <si>
    <t xml:space="preserve">89278</t>
  </si>
  <si>
    <t xml:space="preserve">Nersingen</t>
  </si>
  <si>
    <t xml:space="preserve">Seybold Adlerbrauerei</t>
  </si>
  <si>
    <t xml:space="preserve">87484</t>
  </si>
  <si>
    <t xml:space="preserve">Nesselwang</t>
  </si>
  <si>
    <t xml:space="preserve">Bärenbrauerei Johann Röck</t>
  </si>
  <si>
    <t xml:space="preserve">Ghb. Bärenbier Rudolf Maget</t>
  </si>
  <si>
    <t xml:space="preserve">Kronenbrauerei Stolz</t>
  </si>
  <si>
    <t xml:space="preserve">Nesselwanger Braumanufaktur</t>
  </si>
  <si>
    <t xml:space="preserve">Postbrauerei Meyer</t>
  </si>
  <si>
    <t xml:space="preserve">57250</t>
  </si>
  <si>
    <t xml:space="preserve">Netphen</t>
  </si>
  <si>
    <t xml:space="preserve">Getränke Schnellkauf GmbH</t>
  </si>
  <si>
    <t xml:space="preserve">Netphen Holzminden</t>
  </si>
  <si>
    <t xml:space="preserve">Sudhaus / Allersheimer</t>
  </si>
  <si>
    <t xml:space="preserve">89233</t>
  </si>
  <si>
    <t xml:space="preserve">Bräuhaus Neu Ulm</t>
  </si>
  <si>
    <t xml:space="preserve">Löwenbräu Neu Ulm</t>
  </si>
  <si>
    <t xml:space="preserve">Weizenbierbrauerei Röhrl</t>
  </si>
  <si>
    <t xml:space="preserve">Neu Ulm / Offenhausen</t>
  </si>
  <si>
    <t xml:space="preserve">Brauerei Schlößle</t>
  </si>
  <si>
    <t xml:space="preserve">Neu Ulm / Pfuhl</t>
  </si>
  <si>
    <t xml:space="preserve">Maxl Bräu Max Jehle</t>
  </si>
  <si>
    <t xml:space="preserve">Neu Ulm / Reutti</t>
  </si>
  <si>
    <t xml:space="preserve">Roberts Genuss Bräu</t>
  </si>
  <si>
    <t xml:space="preserve">1703X</t>
  </si>
  <si>
    <t xml:space="preserve">Neubrandenburg</t>
  </si>
  <si>
    <t xml:space="preserve">Brauhaus Vier Tore                  Schale 0,3l</t>
  </si>
  <si>
    <t xml:space="preserve">VEB Nordbräu</t>
  </si>
  <si>
    <t xml:space="preserve">75387</t>
  </si>
  <si>
    <t xml:space="preserve">Neubulach</t>
  </si>
  <si>
    <t xml:space="preserve">Brauhaus Rößle</t>
  </si>
  <si>
    <t xml:space="preserve">86633</t>
  </si>
  <si>
    <t xml:space="preserve">Neuburg / Donau</t>
  </si>
  <si>
    <t xml:space="preserve">Julius Bräu</t>
  </si>
  <si>
    <t xml:space="preserve">Neuhofbräu</t>
  </si>
  <si>
    <t xml:space="preserve">95512</t>
  </si>
  <si>
    <t xml:space="preserve">Neudrossenfeld</t>
  </si>
  <si>
    <t xml:space="preserve">Drossenfelder Bräuwerk</t>
  </si>
  <si>
    <t xml:space="preserve">Hölzel</t>
  </si>
  <si>
    <t xml:space="preserve">Neudrossenfeld / Altdrossenfeld</t>
  </si>
  <si>
    <t xml:space="preserve">Schnupp</t>
  </si>
  <si>
    <t xml:space="preserve">85646</t>
  </si>
  <si>
    <t xml:space="preserve">Neufarn</t>
  </si>
  <si>
    <t xml:space="preserve">Gasthof Stangl</t>
  </si>
  <si>
    <t xml:space="preserve">85375</t>
  </si>
  <si>
    <t xml:space="preserve">Pflüglerbräu</t>
  </si>
  <si>
    <t xml:space="preserve">94152</t>
  </si>
  <si>
    <t xml:space="preserve">Neuhaus / Inn</t>
  </si>
  <si>
    <t xml:space="preserve">Deibl Weißbräu</t>
  </si>
  <si>
    <t xml:space="preserve">91284</t>
  </si>
  <si>
    <t xml:space="preserve">Neuhaus / Pegnitz</t>
  </si>
  <si>
    <t xml:space="preserve">Burg Bräu Pegnitz      WG ????????</t>
  </si>
  <si>
    <t xml:space="preserve">Falkenloch Brauerei</t>
  </si>
  <si>
    <t xml:space="preserve">Kaiserbräu Pegnitz  ( Valentins )</t>
  </si>
  <si>
    <t xml:space="preserve">75242</t>
  </si>
  <si>
    <t xml:space="preserve">Neuhausen / Hamberg</t>
  </si>
  <si>
    <t xml:space="preserve">Hamberger Brauwerkstatt GmbH</t>
  </si>
  <si>
    <t xml:space="preserve">92259</t>
  </si>
  <si>
    <t xml:space="preserve">Neukirchen / Fichtelbrunn</t>
  </si>
  <si>
    <t xml:space="preserve">Brauerei Fichtelbrunn</t>
  </si>
  <si>
    <t xml:space="preserve">Neukirchen / Holnstein</t>
  </si>
  <si>
    <t xml:space="preserve">Schloßbrauerei Haberler</t>
  </si>
  <si>
    <t xml:space="preserve">73491</t>
  </si>
  <si>
    <t xml:space="preserve">Neuler</t>
  </si>
  <si>
    <t xml:space="preserve">Brauerei Ladenburger</t>
  </si>
  <si>
    <t xml:space="preserve">92318</t>
  </si>
  <si>
    <t xml:space="preserve">Neumarkt / Opf</t>
  </si>
  <si>
    <t xml:space="preserve">Brauerei Franz Xaver Glossner</t>
  </si>
  <si>
    <t xml:space="preserve">Gansbrauerei Ludwig Ehrnsperger</t>
  </si>
  <si>
    <t xml:space="preserve">Lammsbräu Gebr. Ehrnsperger</t>
  </si>
  <si>
    <t xml:space="preserve">84494</t>
  </si>
  <si>
    <t xml:space="preserve">Neumarkt St. Veit</t>
  </si>
  <si>
    <t xml:space="preserve">24539</t>
  </si>
  <si>
    <t xml:space="preserve">Neumünster</t>
  </si>
  <si>
    <t xml:space="preserve">Wittorfer Brauerei</t>
  </si>
  <si>
    <t xml:space="preserve">92431</t>
  </si>
  <si>
    <t xml:space="preserve">Neunburg / Hofenstetten</t>
  </si>
  <si>
    <t xml:space="preserve">Gasthof Hirschberg Tanztenne</t>
  </si>
  <si>
    <t xml:space="preserve">Neunburg / Wald</t>
  </si>
  <si>
    <t xml:space="preserve">Frankbräu</t>
  </si>
  <si>
    <t xml:space="preserve">Weißes Brauhaus Mehringer</t>
  </si>
  <si>
    <t xml:space="preserve">Neunburg v. Wald / Penting</t>
  </si>
  <si>
    <t xml:space="preserve">Ghb. Irlbacher    ( Henkelkrug )</t>
  </si>
  <si>
    <t xml:space="preserve">66538</t>
  </si>
  <si>
    <t xml:space="preserve">Schloßbrauerei Saar</t>
  </si>
  <si>
    <t xml:space="preserve">Stumm's Brauhaus</t>
  </si>
  <si>
    <t xml:space="preserve">Neunkirchen / Sand </t>
  </si>
  <si>
    <t xml:space="preserve">Brauerei Wolfshöhe</t>
  </si>
  <si>
    <t xml:space="preserve">Neunkirchen a. Brand</t>
  </si>
  <si>
    <t xml:space="preserve">Brauerei Georg Polster</t>
  </si>
  <si>
    <t xml:space="preserve">91233</t>
  </si>
  <si>
    <t xml:space="preserve">Vasold + Schmitt</t>
  </si>
  <si>
    <t xml:space="preserve">84524</t>
  </si>
  <si>
    <t xml:space="preserve">Neuötting</t>
  </si>
  <si>
    <t xml:space="preserve">Weißbierbrauerei Greißl</t>
  </si>
  <si>
    <t xml:space="preserve">94089</t>
  </si>
  <si>
    <t xml:space="preserve">Neureichenau</t>
  </si>
  <si>
    <t xml:space="preserve">Fam. Sitter, Gut Riedelsbach</t>
  </si>
  <si>
    <t xml:space="preserve">86356</t>
  </si>
  <si>
    <t xml:space="preserve">Neusäß / Steppach</t>
  </si>
  <si>
    <t xml:space="preserve">Reichsadlerbräu</t>
  </si>
  <si>
    <t xml:space="preserve">Neusäß / Täfertingen</t>
  </si>
  <si>
    <t xml:space="preserve">Brauhaus Karl Schmid</t>
  </si>
  <si>
    <t xml:space="preserve">23730</t>
  </si>
  <si>
    <t xml:space="preserve">Neustadt</t>
  </si>
  <si>
    <t xml:space="preserve">Klüvers Brauhaus</t>
  </si>
  <si>
    <t xml:space="preserve">91413</t>
  </si>
  <si>
    <t xml:space="preserve">Neustadt / Aisch</t>
  </si>
  <si>
    <t xml:space="preserve">Brauerei Hofmann (neu)</t>
  </si>
  <si>
    <t xml:space="preserve">Brauhaus Aisch Gebr. Burkart</t>
  </si>
  <si>
    <t xml:space="preserve">Hb. Kohlenmühle</t>
  </si>
  <si>
    <t xml:space="preserve">96465</t>
  </si>
  <si>
    <t xml:space="preserve">Neustadt / Coburg</t>
  </si>
  <si>
    <t xml:space="preserve">Brauerei Rauchenfelser</t>
  </si>
  <si>
    <t xml:space="preserve">Geussen Bräu Edmund Knorr</t>
  </si>
  <si>
    <t xml:space="preserve">93333</t>
  </si>
  <si>
    <t xml:space="preserve">Neustadt / Donau</t>
  </si>
  <si>
    <t xml:space="preserve">Privatbrauerei Neumayer</t>
  </si>
  <si>
    <t xml:space="preserve">92660</t>
  </si>
  <si>
    <t xml:space="preserve">Neustadt / Waldnaab</t>
  </si>
  <si>
    <t xml:space="preserve">Bäumler Goller Weizenbierbr.</t>
  </si>
  <si>
    <t xml:space="preserve">67439</t>
  </si>
  <si>
    <t xml:space="preserve">Neustadt a.d. Weinstrasse</t>
  </si>
  <si>
    <t xml:space="preserve">Pfalzbrauerei</t>
  </si>
  <si>
    <t xml:space="preserve">72149</t>
  </si>
  <si>
    <t xml:space="preserve">Neustetten / Remmingshausen</t>
  </si>
  <si>
    <t xml:space="preserve">Kronenbrauerei A. Schimpf</t>
  </si>
  <si>
    <t xml:space="preserve">93073</t>
  </si>
  <si>
    <t xml:space="preserve">Neustraubling</t>
  </si>
  <si>
    <t xml:space="preserve">Günter Zippel Hausbrauerei</t>
  </si>
  <si>
    <t xml:space="preserve">56564</t>
  </si>
  <si>
    <t xml:space="preserve">Neuwied</t>
  </si>
  <si>
    <t xml:space="preserve">Neuwieder Marktbräu</t>
  </si>
  <si>
    <t xml:space="preserve">15898</t>
  </si>
  <si>
    <t xml:space="preserve">Neuzelle</t>
  </si>
  <si>
    <t xml:space="preserve">63667</t>
  </si>
  <si>
    <t xml:space="preserve">Nidda</t>
  </si>
  <si>
    <t xml:space="preserve">Zur Traube Niddaer Marktbräu</t>
  </si>
  <si>
    <t xml:space="preserve">87767</t>
  </si>
  <si>
    <t xml:space="preserve">Niederrieden</t>
  </si>
  <si>
    <t xml:space="preserve">Brauerei Ruhland</t>
  </si>
  <si>
    <t xml:space="preserve">89168</t>
  </si>
  <si>
    <t xml:space="preserve">Niederstotzingen/Stetten/Lonth.</t>
  </si>
  <si>
    <t xml:space="preserve">Schlossbrauerei Stetten</t>
  </si>
  <si>
    <t xml:space="preserve">93149</t>
  </si>
  <si>
    <t xml:space="preserve">Nittenau</t>
  </si>
  <si>
    <t xml:space="preserve">Brauhaus Nittenau</t>
  </si>
  <si>
    <t xml:space="preserve">93152</t>
  </si>
  <si>
    <t xml:space="preserve">Nittendorf / Eichenhofen</t>
  </si>
  <si>
    <t xml:space="preserve">Schloßbrauerei Eichenhofen</t>
  </si>
  <si>
    <t xml:space="preserve">26506</t>
  </si>
  <si>
    <t xml:space="preserve">Norden / Norddeich</t>
  </si>
  <si>
    <t xml:space="preserve">Diekster</t>
  </si>
  <si>
    <t xml:space="preserve">26548</t>
  </si>
  <si>
    <t xml:space="preserve">Norderney</t>
  </si>
  <si>
    <t xml:space="preserve">Norderneyer Brauhaus</t>
  </si>
  <si>
    <t xml:space="preserve">99734</t>
  </si>
  <si>
    <t xml:space="preserve">Nordhausen</t>
  </si>
  <si>
    <t xml:space="preserve">Roland Bräu VEB</t>
  </si>
  <si>
    <t xml:space="preserve">86720</t>
  </si>
  <si>
    <t xml:space="preserve">Ankerbräu Marie Grandel</t>
  </si>
  <si>
    <t xml:space="preserve">Dehler Bräu</t>
  </si>
  <si>
    <t xml:space="preserve">Gg. Meyer Weizenbierbrauerei</t>
  </si>
  <si>
    <t xml:space="preserve">Leopold Meyer Weizenbierbrauerei</t>
  </si>
  <si>
    <t xml:space="preserve">Sixen Bräu</t>
  </si>
  <si>
    <t xml:space="preserve">Nördlingen früher Wechingen</t>
  </si>
  <si>
    <t xml:space="preserve">Maierbier</t>
  </si>
  <si>
    <t xml:space="preserve">37176</t>
  </si>
  <si>
    <t xml:space="preserve">Nörten / Hardenberg</t>
  </si>
  <si>
    <t xml:space="preserve">Brauerei C. Wiederholts</t>
  </si>
  <si>
    <t xml:space="preserve">Brauerei ( Kassel Martini )</t>
  </si>
  <si>
    <t xml:space="preserve">90409</t>
  </si>
  <si>
    <t xml:space="preserve">Nürnberg</t>
  </si>
  <si>
    <t xml:space="preserve">Brauhaus Nürnberg Losunger</t>
  </si>
  <si>
    <t xml:space="preserve">904XX</t>
  </si>
  <si>
    <t xml:space="preserve">Freiherrlich Tuchersche Brauerei</t>
  </si>
  <si>
    <t xml:space="preserve">90482</t>
  </si>
  <si>
    <t xml:space="preserve">Geißler Hausbräu</t>
  </si>
  <si>
    <t xml:space="preserve">HB Altstadthof</t>
  </si>
  <si>
    <t xml:space="preserve">904xx</t>
  </si>
  <si>
    <t xml:space="preserve">Lederer Bräu</t>
  </si>
  <si>
    <t xml:space="preserve">90429</t>
  </si>
  <si>
    <t xml:space="preserve">Patrizier Bräu A.G.</t>
  </si>
  <si>
    <t xml:space="preserve">Reifbräu Siechen</t>
  </si>
  <si>
    <t xml:space="preserve">Tucher Bräu KG</t>
  </si>
  <si>
    <t xml:space="preserve">Tucher Siechen</t>
  </si>
  <si>
    <t xml:space="preserve">19??</t>
  </si>
  <si>
    <t xml:space="preserve">Weizenbierbrauerei Kirzinger</t>
  </si>
  <si>
    <t xml:space="preserve">Zeltner</t>
  </si>
  <si>
    <t xml:space="preserve">90427</t>
  </si>
  <si>
    <t xml:space="preserve">Nürnberg / Schmalau</t>
  </si>
  <si>
    <t xml:space="preserve">Orca Bräu</t>
  </si>
  <si>
    <t xml:space="preserve">72622</t>
  </si>
  <si>
    <t xml:space="preserve">Nürtingen</t>
  </si>
  <si>
    <t xml:space="preserve">Brauerei Schöll</t>
  </si>
  <si>
    <t xml:space="preserve">Schlachthof Bräu                                     0,3</t>
  </si>
  <si>
    <t xml:space="preserve">83131</t>
  </si>
  <si>
    <t xml:space="preserve">Nußdorf Am Inn</t>
  </si>
  <si>
    <t xml:space="preserve">Nußdorfer Inntalbräu          Krüge</t>
  </si>
  <si>
    <t xml:space="preserve">82487</t>
  </si>
  <si>
    <t xml:space="preserve">Oberammergau</t>
  </si>
  <si>
    <t xml:space="preserve">Ghb.Ammergauer Maxbräu</t>
  </si>
  <si>
    <t xml:space="preserve">90522</t>
  </si>
  <si>
    <t xml:space="preserve">Oberasbach</t>
  </si>
  <si>
    <t xml:space="preserve">1.Altenberger Brauhaus</t>
  </si>
  <si>
    <t xml:space="preserve">83080</t>
  </si>
  <si>
    <t xml:space="preserve">Oberaudorf</t>
  </si>
  <si>
    <t xml:space="preserve">Alpenhof ( Auer Rosenheim )</t>
  </si>
  <si>
    <t xml:space="preserve">Weißbräu Bals</t>
  </si>
  <si>
    <t xml:space="preserve">97514</t>
  </si>
  <si>
    <t xml:space="preserve">Oberaurach / Trossenfurt</t>
  </si>
  <si>
    <t xml:space="preserve">Brauerei Konrad Roppelt</t>
  </si>
  <si>
    <t xml:space="preserve">Oberaurach / Unterschleichach</t>
  </si>
  <si>
    <t xml:space="preserve">91617</t>
  </si>
  <si>
    <t xml:space="preserve">Oberdachstetten</t>
  </si>
  <si>
    <t xml:space="preserve">Brauerei Haag</t>
  </si>
  <si>
    <t xml:space="preserve">91795</t>
  </si>
  <si>
    <t xml:space="preserve">Obereichstätt</t>
  </si>
  <si>
    <t xml:space="preserve">R S Bräu</t>
  </si>
  <si>
    <t xml:space="preserve">97656</t>
  </si>
  <si>
    <t xml:space="preserve">Oberelsbach</t>
  </si>
  <si>
    <t xml:space="preserve">Pax Bräu</t>
  </si>
  <si>
    <t xml:space="preserve">86573</t>
  </si>
  <si>
    <t xml:space="preserve">Obergriesbach</t>
  </si>
  <si>
    <t xml:space="preserve">Schloßbrauerei </t>
  </si>
  <si>
    <t xml:space="preserve">02692</t>
  </si>
  <si>
    <t xml:space="preserve">Obergurig / Kleindöbschutz</t>
  </si>
  <si>
    <t xml:space="preserve">Mönchswalder Klosterbräu</t>
  </si>
  <si>
    <t xml:space="preserve">Oberhaching</t>
  </si>
  <si>
    <t xml:space="preserve">Stadlbräu</t>
  </si>
  <si>
    <t xml:space="preserve">46047</t>
  </si>
  <si>
    <t xml:space="preserve">Oberhausen</t>
  </si>
  <si>
    <t xml:space="preserve">Brauhaus Zeche Jakobi                    0,3l</t>
  </si>
  <si>
    <t xml:space="preserve">95145</t>
  </si>
  <si>
    <t xml:space="preserve">Oberkotzau / Fattigau</t>
  </si>
  <si>
    <t xml:space="preserve">Schloßbraurerei Stelzer</t>
  </si>
  <si>
    <t xml:space="preserve">78727</t>
  </si>
  <si>
    <t xml:space="preserve">Oberndorf / Neckar</t>
  </si>
  <si>
    <t xml:space="preserve">Privatbrauerei Graf Eder</t>
  </si>
  <si>
    <t xml:space="preserve">31683</t>
  </si>
  <si>
    <t xml:space="preserve">Obernkirchen-Vehlen</t>
  </si>
  <si>
    <t xml:space="preserve">Hb. Meierhöfer</t>
  </si>
  <si>
    <t xml:space="preserve">85667</t>
  </si>
  <si>
    <t xml:space="preserve">Oberpframmen</t>
  </si>
  <si>
    <t xml:space="preserve">Saliter Bräu</t>
  </si>
  <si>
    <t xml:space="preserve">91097</t>
  </si>
  <si>
    <t xml:space="preserve">Oberreichenbach / Herzogenau.</t>
  </si>
  <si>
    <t xml:space="preserve">Landbrauerei Geyer</t>
  </si>
  <si>
    <t xml:space="preserve">77880</t>
  </si>
  <si>
    <t xml:space="preserve">Obersasbach</t>
  </si>
  <si>
    <t xml:space="preserve">Ghbr. Landgasthof Löwen</t>
  </si>
  <si>
    <t xml:space="preserve">89613</t>
  </si>
  <si>
    <t xml:space="preserve">Oberstadion</t>
  </si>
  <si>
    <t xml:space="preserve">Adlerbrauerei Sprissler</t>
  </si>
  <si>
    <t xml:space="preserve">Oberstadion / Moosbeuren</t>
  </si>
  <si>
    <t xml:space="preserve">Adlerbräu Moosbeuren</t>
  </si>
  <si>
    <t xml:space="preserve">87561</t>
  </si>
  <si>
    <t xml:space="preserve">Oberstdorf</t>
  </si>
  <si>
    <t xml:space="preserve">Dampf Bier Brauerei</t>
  </si>
  <si>
    <t xml:space="preserve">84419</t>
  </si>
  <si>
    <t xml:space="preserve">Obertaufkirchen</t>
  </si>
  <si>
    <t xml:space="preserve">Brauerei Stierberg</t>
  </si>
  <si>
    <t xml:space="preserve">61440</t>
  </si>
  <si>
    <t xml:space="preserve">Oberursel</t>
  </si>
  <si>
    <t xml:space="preserve">Alt-Oberurseler Brauhaus</t>
  </si>
  <si>
    <t xml:space="preserve">83119</t>
  </si>
  <si>
    <t xml:space="preserve">97199</t>
  </si>
  <si>
    <t xml:space="preserve">Ochsenfurt</t>
  </si>
  <si>
    <t xml:space="preserve">Ankerbräu</t>
  </si>
  <si>
    <t xml:space="preserve">Ankerbräu Oechsner</t>
  </si>
  <si>
    <t xml:space="preserve">Kauzenbräu</t>
  </si>
  <si>
    <t xml:space="preserve">Heil , Karthäuserbrauerei</t>
  </si>
  <si>
    <t xml:space="preserve">85235</t>
  </si>
  <si>
    <t xml:space="preserve">59303</t>
  </si>
  <si>
    <t xml:space="preserve">Oelde</t>
  </si>
  <si>
    <t xml:space="preserve">Pott´s Brauerei</t>
  </si>
  <si>
    <t xml:space="preserve">86732</t>
  </si>
  <si>
    <t xml:space="preserve">Oettingen</t>
  </si>
  <si>
    <t xml:space="preserve">Brauhaus Oettingen Kollmar</t>
  </si>
  <si>
    <t xml:space="preserve">Genossenschaftsbrauerei neu</t>
  </si>
  <si>
    <t xml:space="preserve">Postbrauerei Oettingen</t>
  </si>
  <si>
    <t xml:space="preserve">77652</t>
  </si>
  <si>
    <t xml:space="preserve">Offenburg</t>
  </si>
  <si>
    <t xml:space="preserve">Brauerei Karl Wagner</t>
  </si>
  <si>
    <t xml:space="preserve">Brauwerk Baden GmbH (Nachf.Kronen.)</t>
  </si>
  <si>
    <t xml:space="preserve">77654</t>
  </si>
  <si>
    <t xml:space="preserve">Kronen Brauhaus </t>
  </si>
  <si>
    <t xml:space="preserve">Markus Bräu</t>
  </si>
  <si>
    <t xml:space="preserve">Mundinger 1 GHB</t>
  </si>
  <si>
    <t xml:space="preserve">74613</t>
  </si>
  <si>
    <t xml:space="preserve">Öhringen</t>
  </si>
  <si>
    <t xml:space="preserve">Brauerei Reichert neu</t>
  </si>
  <si>
    <t xml:space="preserve">Öhringen / Cappel</t>
  </si>
  <si>
    <t xml:space="preserve">Hohenloher Löwenbräu</t>
  </si>
  <si>
    <t xml:space="preserve">82140</t>
  </si>
  <si>
    <t xml:space="preserve">Olching</t>
  </si>
  <si>
    <t xml:space="preserve">Olchinger Braumanufaktur GmbH</t>
  </si>
  <si>
    <t xml:space="preserve">26129</t>
  </si>
  <si>
    <t xml:space="preserve">Oldenburg</t>
  </si>
  <si>
    <t xml:space="preserve">Zum Hengelbräu 1 GHB</t>
  </si>
  <si>
    <t xml:space="preserve">59939</t>
  </si>
  <si>
    <t xml:space="preserve">Olsberg Bigge</t>
  </si>
  <si>
    <t xml:space="preserve">Alter Bahnhof Bigge, Ghb</t>
  </si>
  <si>
    <t xml:space="preserve">Brauerei Josefsbräu</t>
  </si>
  <si>
    <t xml:space="preserve">94496</t>
  </si>
  <si>
    <t xml:space="preserve">Ortenburg / Söldenau</t>
  </si>
  <si>
    <t xml:space="preserve">49074</t>
  </si>
  <si>
    <t xml:space="preserve">Osnabrück</t>
  </si>
  <si>
    <t xml:space="preserve">Hausbrauerei Rampendahl</t>
  </si>
  <si>
    <t xml:space="preserve">Schw</t>
  </si>
  <si>
    <t xml:space="preserve">89296</t>
  </si>
  <si>
    <t xml:space="preserve">Osterberg</t>
  </si>
  <si>
    <t xml:space="preserve">Deil Bräu</t>
  </si>
  <si>
    <t xml:space="preserve">37520</t>
  </si>
  <si>
    <t xml:space="preserve">Osterode</t>
  </si>
  <si>
    <t xml:space="preserve">Tolle´s Ratsbräu                        HE</t>
  </si>
  <si>
    <t xml:space="preserve">97645</t>
  </si>
  <si>
    <t xml:space="preserve">Ostheim / Rhön</t>
  </si>
  <si>
    <t xml:space="preserve">Bürgerbräu</t>
  </si>
  <si>
    <t xml:space="preserve">Privatbrauerei Peter</t>
  </si>
  <si>
    <t xml:space="preserve">Streck GHB</t>
  </si>
  <si>
    <t xml:space="preserve">Röhnpiraten</t>
  </si>
  <si>
    <t xml:space="preserve">91242</t>
  </si>
  <si>
    <t xml:space="preserve">76879</t>
  </si>
  <si>
    <t xml:space="preserve">Ottersheim</t>
  </si>
  <si>
    <t xml:space="preserve">Ottersheimer Bärenbräu</t>
  </si>
  <si>
    <t xml:space="preserve">87724</t>
  </si>
  <si>
    <t xml:space="preserve">Ottobeuren</t>
  </si>
  <si>
    <t xml:space="preserve">Hirschbrauerei Ottobeuren</t>
  </si>
  <si>
    <t xml:space="preserve">85521</t>
  </si>
  <si>
    <t xml:space="preserve">Ottobrunn</t>
  </si>
  <si>
    <t xml:space="preserve">Hausbrauerei Vierke</t>
  </si>
  <si>
    <t xml:space="preserve">33106</t>
  </si>
  <si>
    <t xml:space="preserve">Paderborn</t>
  </si>
  <si>
    <t xml:space="preserve">Nies</t>
  </si>
  <si>
    <t xml:space="preserve">Paderborner Brauerei</t>
  </si>
  <si>
    <t xml:space="preserve">91468</t>
  </si>
  <si>
    <t xml:space="preserve">Privatbrauerei Hofmann GmbH</t>
  </si>
  <si>
    <t xml:space="preserve">83349</t>
  </si>
  <si>
    <t xml:space="preserve">Brauerei Fuchsbüchler</t>
  </si>
  <si>
    <t xml:space="preserve">Panschwitz / Kuckau</t>
  </si>
  <si>
    <t xml:space="preserve">Klosterbrauerei St. Marienstern</t>
  </si>
  <si>
    <t xml:space="preserve">91788</t>
  </si>
  <si>
    <t xml:space="preserve">Pappenheim </t>
  </si>
  <si>
    <t xml:space="preserve">Behrens</t>
  </si>
  <si>
    <t xml:space="preserve">Pappenheim / Bieswang</t>
  </si>
  <si>
    <t xml:space="preserve">Hirschbräu Friedrich Wurm</t>
  </si>
  <si>
    <t xml:space="preserve">Pappenheim / Zimmern</t>
  </si>
  <si>
    <t xml:space="preserve">Ghbr. Hechtbräu</t>
  </si>
  <si>
    <t xml:space="preserve">19370</t>
  </si>
  <si>
    <t xml:space="preserve">Parchim</t>
  </si>
  <si>
    <t xml:space="preserve">Pütt´s Bräu</t>
  </si>
  <si>
    <t xml:space="preserve">94032</t>
  </si>
  <si>
    <t xml:space="preserve">Passau</t>
  </si>
  <si>
    <t xml:space="preserve">Brauerei Peschl</t>
  </si>
  <si>
    <t xml:space="preserve">Innstadt Brauerei</t>
  </si>
  <si>
    <t xml:space="preserve">Bayr. Löwenbrauerei F. Stockbauer</t>
  </si>
  <si>
    <t xml:space="preserve">94034</t>
  </si>
  <si>
    <t xml:space="preserve">Passau / Hacklberg</t>
  </si>
  <si>
    <t xml:space="preserve">Brauerei Hacklberg</t>
  </si>
  <si>
    <t xml:space="preserve">Weißbräu Ringenberg</t>
  </si>
  <si>
    <t xml:space="preserve">Passau / Ries</t>
  </si>
  <si>
    <t xml:space="preserve">Weizenbierbrauerei    H. Andorfer</t>
  </si>
  <si>
    <t xml:space="preserve">Weizenbierbrauerei     J. Andorfer</t>
  </si>
  <si>
    <t xml:space="preserve">Weizenbierbrauerei    W.Andorfer</t>
  </si>
  <si>
    <t xml:space="preserve">Weizenbiebrauerei      T. Andorfer</t>
  </si>
  <si>
    <t xml:space="preserve">91257</t>
  </si>
  <si>
    <t xml:space="preserve">Pegnitz</t>
  </si>
  <si>
    <t xml:space="preserve">Brauerei Vereinigung Böheim</t>
  </si>
  <si>
    <t xml:space="preserve">31224</t>
  </si>
  <si>
    <t xml:space="preserve">Peine</t>
  </si>
  <si>
    <t xml:space="preserve">Privatbrauerei Härke</t>
  </si>
  <si>
    <t xml:space="preserve">82380</t>
  </si>
  <si>
    <t xml:space="preserve">Peissenberg</t>
  </si>
  <si>
    <t xml:space="preserve">Brauerei Plötz</t>
  </si>
  <si>
    <t xml:space="preserve">Privat Brauhaus Peissenb.</t>
  </si>
  <si>
    <t xml:space="preserve">86971</t>
  </si>
  <si>
    <t xml:space="preserve">Peiting</t>
  </si>
  <si>
    <t xml:space="preserve">Biermanufaktur Sparifankerl</t>
  </si>
  <si>
    <t xml:space="preserve">82377</t>
  </si>
  <si>
    <t xml:space="preserve">Penzberger Brauhaus</t>
  </si>
  <si>
    <t xml:space="preserve">94368</t>
  </si>
  <si>
    <t xml:space="preserve">Perkan</t>
  </si>
  <si>
    <t xml:space="preserve">Privatbrauerei  Ricardo Richter</t>
  </si>
  <si>
    <t xml:space="preserve">91580</t>
  </si>
  <si>
    <t xml:space="preserve">Petersaurach / Großhaslach</t>
  </si>
  <si>
    <t xml:space="preserve">Sommer Löwenbräu</t>
  </si>
  <si>
    <t xml:space="preserve">Sommer neu                    nur 0,3l    ?????</t>
  </si>
  <si>
    <t xml:space="preserve">Petersaurach / Vestenberg</t>
  </si>
  <si>
    <t xml:space="preserve">Löwenbr. Simon Dorn &amp; Sohn</t>
  </si>
  <si>
    <t xml:space="preserve">93186</t>
  </si>
  <si>
    <t xml:space="preserve">Pettendorf / Adlersberg</t>
  </si>
  <si>
    <t xml:space="preserve">Prößlbräu Adlersberg Prößl</t>
  </si>
  <si>
    <t xml:space="preserve">83367</t>
  </si>
  <si>
    <t xml:space="preserve">Petting / Schönram</t>
  </si>
  <si>
    <t xml:space="preserve">Landbrauerei Schönram</t>
  </si>
  <si>
    <t xml:space="preserve">86947</t>
  </si>
  <si>
    <t xml:space="preserve">Petzenhausen</t>
  </si>
  <si>
    <t xml:space="preserve">Hb. Zum verlorenen Bach</t>
  </si>
  <si>
    <t xml:space="preserve">87772</t>
  </si>
  <si>
    <t xml:space="preserve">Storchenbräu Roth</t>
  </si>
  <si>
    <t xml:space="preserve">85276</t>
  </si>
  <si>
    <t xml:space="preserve">Pfaffenhofen / Ilm</t>
  </si>
  <si>
    <t xml:space="preserve">Gebr. Müller Müllerbräu</t>
  </si>
  <si>
    <t xml:space="preserve">Amberger</t>
  </si>
  <si>
    <t xml:space="preserve">Brauhaus Urban KG Urbanus</t>
  </si>
  <si>
    <t xml:space="preserve">83539</t>
  </si>
  <si>
    <t xml:space="preserve">Pfaffing / Forsting</t>
  </si>
  <si>
    <t xml:space="preserve">Brauerei Gut Forsting</t>
  </si>
  <si>
    <t xml:space="preserve">56291</t>
  </si>
  <si>
    <t xml:space="preserve">Pfalzfeld / Hunsrück</t>
  </si>
  <si>
    <t xml:space="preserve">Pfalzfelder Truckerbräu</t>
  </si>
  <si>
    <t xml:space="preserve">84347</t>
  </si>
  <si>
    <t xml:space="preserve">Pfarrkirchen</t>
  </si>
  <si>
    <t xml:space="preserve">Gässl Bräu Wiedemann</t>
  </si>
  <si>
    <t xml:space="preserve">Weißbräu Jäger</t>
  </si>
  <si>
    <t xml:space="preserve">Weizenbierbrauerei Steiner</t>
  </si>
  <si>
    <t xml:space="preserve">84076</t>
  </si>
  <si>
    <t xml:space="preserve">Pfeffenhausen</t>
  </si>
  <si>
    <t xml:space="preserve">Brauerei Pöllinger</t>
  </si>
  <si>
    <t xml:space="preserve">Brauerei Reder</t>
  </si>
  <si>
    <t xml:space="preserve">Brauerei zur Post</t>
  </si>
  <si>
    <t xml:space="preserve">75173</t>
  </si>
  <si>
    <t xml:space="preserve">Pforzheim</t>
  </si>
  <si>
    <t xml:space="preserve">Hopfenschlingel</t>
  </si>
  <si>
    <t xml:space="preserve">75175</t>
  </si>
  <si>
    <t xml:space="preserve">Brauhaus Pforzheim</t>
  </si>
  <si>
    <t xml:space="preserve">Privatbr. Wilhelm Ketterer</t>
  </si>
  <si>
    <t xml:space="preserve">87459</t>
  </si>
  <si>
    <t xml:space="preserve">Pfronten</t>
  </si>
  <si>
    <t xml:space="preserve">GHB Falkenstein</t>
  </si>
  <si>
    <t xml:space="preserve">72793</t>
  </si>
  <si>
    <t xml:space="preserve">Pfullingen</t>
  </si>
  <si>
    <t xml:space="preserve">Sigel Klosterbrauerei neu</t>
  </si>
  <si>
    <t xml:space="preserve">Sigel Klosterbrauerei</t>
  </si>
  <si>
    <t xml:space="preserve">64319</t>
  </si>
  <si>
    <t xml:space="preserve">Pfungstadt</t>
  </si>
  <si>
    <t xml:space="preserve">Brauerei Hildebrand</t>
  </si>
  <si>
    <t xml:space="preserve">92712</t>
  </si>
  <si>
    <t xml:space="preserve">Pirk</t>
  </si>
  <si>
    <t xml:space="preserve">Pirker Brauhaus Schwab</t>
  </si>
  <si>
    <t xml:space="preserve">66953</t>
  </si>
  <si>
    <t xml:space="preserve">Pirmasens</t>
  </si>
  <si>
    <t xml:space="preserve">Kuchems Brauhaus</t>
  </si>
  <si>
    <t xml:space="preserve">Pirmasens / Zweibrücken</t>
  </si>
  <si>
    <t xml:space="preserve">Parkbrauerei AG</t>
  </si>
  <si>
    <t xml:space="preserve">68723</t>
  </si>
  <si>
    <t xml:space="preserve">Plankstadt</t>
  </si>
  <si>
    <t xml:space="preserve">Welde Bräu</t>
  </si>
  <si>
    <t xml:space="preserve">94447</t>
  </si>
  <si>
    <t xml:space="preserve">Plattling</t>
  </si>
  <si>
    <t xml:space="preserve">Bräu zur Isar   ( im Hotel zur Isar )</t>
  </si>
  <si>
    <t xml:space="preserve">08523</t>
  </si>
  <si>
    <t xml:space="preserve">Plauen</t>
  </si>
  <si>
    <t xml:space="preserve">Actien Brauerei z. Plauen</t>
  </si>
  <si>
    <t xml:space="preserve">1945</t>
  </si>
  <si>
    <t xml:space="preserve">91785</t>
  </si>
  <si>
    <t xml:space="preserve">Pleinfeld</t>
  </si>
  <si>
    <t xml:space="preserve">Das Kleine Brauhaus                 0,3l</t>
  </si>
  <si>
    <t xml:space="preserve">73207</t>
  </si>
  <si>
    <t xml:space="preserve">Plochingen</t>
  </si>
  <si>
    <t xml:space="preserve">Waldhorn Bräu Endriss</t>
  </si>
  <si>
    <t xml:space="preserve">95703</t>
  </si>
  <si>
    <t xml:space="preserve">Plößberg</t>
  </si>
  <si>
    <t xml:space="preserve">Brauerei Hans Riedl</t>
  </si>
  <si>
    <t xml:space="preserve">04617</t>
  </si>
  <si>
    <t xml:space="preserve">Pöhla</t>
  </si>
  <si>
    <t xml:space="preserve">Harnisch</t>
  </si>
  <si>
    <t xml:space="preserve">VEB Pöhla</t>
  </si>
  <si>
    <t xml:space="preserve">85586</t>
  </si>
  <si>
    <t xml:space="preserve">Poing</t>
  </si>
  <si>
    <t xml:space="preserve">Liebus - Bräu</t>
  </si>
  <si>
    <t xml:space="preserve">Bergfeldbräu</t>
  </si>
  <si>
    <t xml:space="preserve">82398</t>
  </si>
  <si>
    <t xml:space="preserve">Polling</t>
  </si>
  <si>
    <t xml:space="preserve">Klosterbrauerei Polling</t>
  </si>
  <si>
    <t xml:space="preserve">96178</t>
  </si>
  <si>
    <t xml:space="preserve">Pommerfelden/Sambach</t>
  </si>
  <si>
    <t xml:space="preserve">Hennemann Brauerei mit Gasthof</t>
  </si>
  <si>
    <t xml:space="preserve">97490</t>
  </si>
  <si>
    <t xml:space="preserve">Poppenhausen</t>
  </si>
  <si>
    <t xml:space="preserve">Werner Bräu</t>
  </si>
  <si>
    <t xml:space="preserve">85309</t>
  </si>
  <si>
    <t xml:space="preserve">Pörnbach</t>
  </si>
  <si>
    <t xml:space="preserve">Brauhaus Hallertau Toerring</t>
  </si>
  <si>
    <t xml:space="preserve">Gräfliches Törringsche Brauerei</t>
  </si>
  <si>
    <t xml:space="preserve">Toerring Brauerei</t>
  </si>
  <si>
    <t xml:space="preserve">Schloßbräu Toerring</t>
  </si>
  <si>
    <t xml:space="preserve">93483</t>
  </si>
  <si>
    <t xml:space="preserve">Pösing</t>
  </si>
  <si>
    <t xml:space="preserve">Brauerei Josef Drexler</t>
  </si>
  <si>
    <t xml:space="preserve">01728</t>
  </si>
  <si>
    <t xml:space="preserve">Possendorf</t>
  </si>
  <si>
    <t xml:space="preserve">Hausbrau Saffer</t>
  </si>
  <si>
    <t xml:space="preserve">14401</t>
  </si>
  <si>
    <t xml:space="preserve">Potsdam</t>
  </si>
  <si>
    <t xml:space="preserve">HB Bornstedt</t>
  </si>
  <si>
    <t xml:space="preserve">Meierei</t>
  </si>
  <si>
    <t xml:space="preserve">14463</t>
  </si>
  <si>
    <t xml:space="preserve">Potsdam / Bornstedt</t>
  </si>
  <si>
    <t xml:space="preserve">Ghbr.Krongut Parkgesellschaft</t>
  </si>
  <si>
    <t xml:space="preserve">91278</t>
  </si>
  <si>
    <t xml:space="preserve">Pottenstein</t>
  </si>
  <si>
    <t xml:space="preserve">Brauerei Mager</t>
  </si>
  <si>
    <t xml:space="preserve">Brauerei Hufeisen</t>
  </si>
  <si>
    <t xml:space="preserve">Wagner Bräu Bruckmayer</t>
  </si>
  <si>
    <t xml:space="preserve">86554</t>
  </si>
  <si>
    <t xml:space="preserve">Pöttmes</t>
  </si>
  <si>
    <t xml:space="preserve">96332</t>
  </si>
  <si>
    <t xml:space="preserve">Pressig / Förtschendorf</t>
  </si>
  <si>
    <t xml:space="preserve">Leiner</t>
  </si>
  <si>
    <t xml:space="preserve">91362</t>
  </si>
  <si>
    <t xml:space="preserve">Pretzfeld</t>
  </si>
  <si>
    <t xml:space="preserve">Nikl-Bräu</t>
  </si>
  <si>
    <t xml:space="preserve">Pullach</t>
  </si>
  <si>
    <t xml:space="preserve">Isartaler Brauhaus</t>
  </si>
  <si>
    <t xml:space="preserve">Isartaler Bahnhofsbräu</t>
  </si>
  <si>
    <t xml:space="preserve">93359</t>
  </si>
  <si>
    <t xml:space="preserve">Pürkwang</t>
  </si>
  <si>
    <t xml:space="preserve">Metzger Bräustüberl</t>
  </si>
  <si>
    <t xml:space="preserve">90602</t>
  </si>
  <si>
    <t xml:space="preserve">Pyrbaum</t>
  </si>
  <si>
    <t xml:space="preserve">Klosterbrauerei Seligenporten</t>
  </si>
  <si>
    <t xml:space="preserve">06484</t>
  </si>
  <si>
    <t xml:space="preserve">Quendlinburg</t>
  </si>
  <si>
    <t xml:space="preserve">Lüdde Bräu</t>
  </si>
  <si>
    <t xml:space="preserve">01454</t>
  </si>
  <si>
    <t xml:space="preserve">Radeberg</t>
  </si>
  <si>
    <t xml:space="preserve">VEB Radeb. Exportbierbr.</t>
  </si>
  <si>
    <t xml:space="preserve">01445</t>
  </si>
  <si>
    <t xml:space="preserve">Radebeul</t>
  </si>
  <si>
    <t xml:space="preserve">Brauhaus Radebeul</t>
  </si>
  <si>
    <t xml:space="preserve">86641</t>
  </si>
  <si>
    <t xml:space="preserve">Rain am Lech</t>
  </si>
  <si>
    <t xml:space="preserve">Ratsbrauerei</t>
  </si>
  <si>
    <t xml:space="preserve">Brauhaus Rain</t>
  </si>
  <si>
    <t xml:space="preserve">Brauhaus Bschorer</t>
  </si>
  <si>
    <t xml:space="preserve">Kleinbrauerei Rain am Lech</t>
  </si>
  <si>
    <t xml:space="preserve">56235</t>
  </si>
  <si>
    <t xml:space="preserve">Ransbach/Baumbach</t>
  </si>
  <si>
    <t xml:space="preserve">Brauerei Fohr                             0,3</t>
  </si>
  <si>
    <t xml:space="preserve">76437</t>
  </si>
  <si>
    <t xml:space="preserve">Rastatt</t>
  </si>
  <si>
    <t xml:space="preserve">Brauerei C. Franz</t>
  </si>
  <si>
    <t xml:space="preserve">Hofbrauhaus Hatz AG</t>
  </si>
  <si>
    <t xml:space="preserve">Hotel u.Gasthausbr. Zum Engel</t>
  </si>
  <si>
    <t xml:space="preserve">Rattelsdorf / Ebing</t>
  </si>
  <si>
    <t xml:space="preserve">Schwanenbräu Hübner</t>
  </si>
  <si>
    <t xml:space="preserve">Rattelsdorf / Freudeneck</t>
  </si>
  <si>
    <t xml:space="preserve">Fischerbräu</t>
  </si>
  <si>
    <t xml:space="preserve">84431</t>
  </si>
  <si>
    <t xml:space="preserve">Rattenkirchen</t>
  </si>
  <si>
    <t xml:space="preserve">Weißbräu Rattenkirchen</t>
  </si>
  <si>
    <t xml:space="preserve">96181</t>
  </si>
  <si>
    <t xml:space="preserve">Rauhenebrach / Untersteinb.</t>
  </si>
  <si>
    <t xml:space="preserve">Hirschenbräu Georg Michel</t>
  </si>
  <si>
    <t xml:space="preserve">88212</t>
  </si>
  <si>
    <t xml:space="preserve">Brauerei Max Leibinger</t>
  </si>
  <si>
    <t xml:space="preserve">Bürgerbr. Bürgerl. Brh. Lindau</t>
  </si>
  <si>
    <t xml:space="preserve">GHB Hatz</t>
  </si>
  <si>
    <t xml:space="preserve">09623</t>
  </si>
  <si>
    <t xml:space="preserve">Rechenberg</t>
  </si>
  <si>
    <t xml:space="preserve">Brauerei Rechenberg</t>
  </si>
  <si>
    <t xml:space="preserve">Rechenberg / Holzhau</t>
  </si>
  <si>
    <t xml:space="preserve">Rumpelbräu</t>
  </si>
  <si>
    <t xml:space="preserve">96182</t>
  </si>
  <si>
    <t xml:space="preserve">Reckendorf</t>
  </si>
  <si>
    <t xml:space="preserve">Brauerei Schroll</t>
  </si>
  <si>
    <t xml:space="preserve">Schloßbrauerei Georg Dirauf</t>
  </si>
  <si>
    <t xml:space="preserve">45675 </t>
  </si>
  <si>
    <t xml:space="preserve">Recklinghausen</t>
  </si>
  <si>
    <t xml:space="preserve">Hausbrauerei Suberg`s bei Boente</t>
  </si>
  <si>
    <t xml:space="preserve">96257</t>
  </si>
  <si>
    <t xml:space="preserve">Gick Bräu      </t>
  </si>
  <si>
    <t xml:space="preserve">Gärtnerbräu</t>
  </si>
  <si>
    <t xml:space="preserve">94209</t>
  </si>
  <si>
    <t xml:space="preserve">Regen</t>
  </si>
  <si>
    <t xml:space="preserve">Bürger Bräu</t>
  </si>
  <si>
    <t xml:space="preserve">J.B.Falter</t>
  </si>
  <si>
    <t xml:space="preserve">93047</t>
  </si>
  <si>
    <t xml:space="preserve">Regensburg</t>
  </si>
  <si>
    <t xml:space="preserve">Brauerei Johann Kneitinger</t>
  </si>
  <si>
    <t xml:space="preserve">930XX</t>
  </si>
  <si>
    <t xml:space="preserve">Jesuiten Brauerei AG</t>
  </si>
  <si>
    <t xml:space="preserve">1928</t>
  </si>
  <si>
    <t xml:space="preserve">93049</t>
  </si>
  <si>
    <t xml:space="preserve">Brauerei Bischofshof</t>
  </si>
  <si>
    <t xml:space="preserve">Brauhaus Johann Albrecht</t>
  </si>
  <si>
    <t xml:space="preserve">93053</t>
  </si>
  <si>
    <t xml:space="preserve">Brauhaus Regensburg</t>
  </si>
  <si>
    <t xml:space="preserve">Sternbrauerei</t>
  </si>
  <si>
    <t xml:space="preserve">93059</t>
  </si>
  <si>
    <t xml:space="preserve">Spitalbrauerei </t>
  </si>
  <si>
    <t xml:space="preserve">Stadlerbräu Josef Stadler</t>
  </si>
  <si>
    <t xml:space="preserve">Thurn+Taxis</t>
  </si>
  <si>
    <t xml:space="preserve">Weißbierbrauerei A. Zach</t>
  </si>
  <si>
    <t xml:space="preserve">Weißbierbrauerei Georg Rauh</t>
  </si>
  <si>
    <t xml:space="preserve">Regensburg  (Stadtamhof)</t>
  </si>
  <si>
    <t xml:space="preserve">Weizenbierbrauerei St. Magn</t>
  </si>
  <si>
    <t xml:space="preserve">86508</t>
  </si>
  <si>
    <t xml:space="preserve">Rehling / Scherneck</t>
  </si>
  <si>
    <t xml:space="preserve">Schloßbrauerei  Siedler</t>
  </si>
  <si>
    <t xml:space="preserve">93189</t>
  </si>
  <si>
    <t xml:space="preserve">Reichenbach</t>
  </si>
  <si>
    <t xml:space="preserve">Häring</t>
  </si>
  <si>
    <t xml:space="preserve">08468</t>
  </si>
  <si>
    <t xml:space="preserve">Reichenbach / Vogtland</t>
  </si>
  <si>
    <t xml:space="preserve">Brauerei Jahn</t>
  </si>
  <si>
    <t xml:space="preserve">97234</t>
  </si>
  <si>
    <t xml:space="preserve">Reichenberg / Fuchsstadt</t>
  </si>
  <si>
    <t xml:space="preserve">Privatbr. Georg Wolf</t>
  </si>
  <si>
    <t xml:space="preserve">84437</t>
  </si>
  <si>
    <t xml:space="preserve">Reichertsheim</t>
  </si>
  <si>
    <t xml:space="preserve">Rampl Bräu</t>
  </si>
  <si>
    <t xml:space="preserve">94419</t>
  </si>
  <si>
    <t xml:space="preserve">Reisbach</t>
  </si>
  <si>
    <t xml:space="preserve">Brauerei Xaver Lang</t>
  </si>
  <si>
    <t xml:space="preserve">Reisbach / Vils</t>
  </si>
  <si>
    <t xml:space="preserve">Schlappinger</t>
  </si>
  <si>
    <t xml:space="preserve">42853</t>
  </si>
  <si>
    <t xml:space="preserve">Remscheid</t>
  </si>
  <si>
    <t xml:space="preserve">Remscheider Bräu</t>
  </si>
  <si>
    <t xml:space="preserve">42859</t>
  </si>
  <si>
    <t xml:space="preserve">Remscheid / Ehringhausen</t>
  </si>
  <si>
    <t xml:space="preserve">Hbr. Der Wirtschaft Richard Becker</t>
  </si>
  <si>
    <t xml:space="preserve">77871</t>
  </si>
  <si>
    <t xml:space="preserve">Renchen / Ulm in Baden</t>
  </si>
  <si>
    <t xml:space="preserve">Familienbrauerei Bauhöfer      0,3</t>
  </si>
  <si>
    <t xml:space="preserve">89364</t>
  </si>
  <si>
    <t xml:space="preserve">Rettenbach / Harthausen</t>
  </si>
  <si>
    <t xml:space="preserve">Schloßbrauerei Ichenhausen</t>
  </si>
  <si>
    <t xml:space="preserve">87549</t>
  </si>
  <si>
    <t xml:space="preserve">Rettenberg</t>
  </si>
  <si>
    <t xml:space="preserve">Engelbräu  Widenmayer</t>
  </si>
  <si>
    <t xml:space="preserve">Adlerbrauerei  Zötler</t>
  </si>
  <si>
    <t xml:space="preserve">Rettenberg / Kranzegg</t>
  </si>
  <si>
    <t xml:space="preserve">Bernadi Bräu</t>
  </si>
  <si>
    <t xml:space="preserve">92717</t>
  </si>
  <si>
    <t xml:space="preserve">Reuth bei Erbendorf</t>
  </si>
  <si>
    <t xml:space="preserve">Schloßbrauerei Reuth</t>
  </si>
  <si>
    <t xml:space="preserve">72760</t>
  </si>
  <si>
    <t xml:space="preserve">Reutlingen / Betzingen</t>
  </si>
  <si>
    <t xml:space="preserve">Toma - Bräu</t>
  </si>
  <si>
    <t xml:space="preserve">72770</t>
  </si>
  <si>
    <t xml:space="preserve">Ghb.Cafe Venus</t>
  </si>
  <si>
    <t xml:space="preserve">72768</t>
  </si>
  <si>
    <t xml:space="preserve">Reutlingen / Rommelsbach</t>
  </si>
  <si>
    <t xml:space="preserve">Getränke Breig</t>
  </si>
  <si>
    <t xml:space="preserve">Reutlingen / Sickenhausen</t>
  </si>
  <si>
    <t xml:space="preserve">Hbr. Löwen</t>
  </si>
  <si>
    <t xml:space="preserve">53359</t>
  </si>
  <si>
    <t xml:space="preserve">Rheinbach</t>
  </si>
  <si>
    <t xml:space="preserve">Bierhaus Dröv</t>
  </si>
  <si>
    <t xml:space="preserve">93339</t>
  </si>
  <si>
    <t xml:space="preserve">Riedenburg</t>
  </si>
  <si>
    <t xml:space="preserve">Brauerei Riemhofer</t>
  </si>
  <si>
    <t xml:space="preserve">Brh. M. Krieger (Unterkrieger)</t>
  </si>
  <si>
    <t xml:space="preserve">88499</t>
  </si>
  <si>
    <t xml:space="preserve">Riedlingen / Zwiefaltendorf</t>
  </si>
  <si>
    <t xml:space="preserve">Brauerei Blank</t>
  </si>
  <si>
    <t xml:space="preserve">79359</t>
  </si>
  <si>
    <t xml:space="preserve">Riegel am Kaiserstuhl</t>
  </si>
  <si>
    <t xml:space="preserve">Römerbräu Riegel GbR</t>
  </si>
  <si>
    <t xml:space="preserve">01587</t>
  </si>
  <si>
    <t xml:space="preserve">Riesa</t>
  </si>
  <si>
    <t xml:space="preserve">Riesenhügel Hammer  Ghb.</t>
  </si>
  <si>
    <t xml:space="preserve">78604</t>
  </si>
  <si>
    <t xml:space="preserve">Rietheim / Weilheim</t>
  </si>
  <si>
    <t xml:space="preserve">Lammbrauerei Weilheim</t>
  </si>
  <si>
    <t xml:space="preserve">31737</t>
  </si>
  <si>
    <t xml:space="preserve">Rinteln</t>
  </si>
  <si>
    <t xml:space="preserve">Hartinger 1. Rintelner Lokalbr.</t>
  </si>
  <si>
    <t xml:space="preserve">91740</t>
  </si>
  <si>
    <t xml:space="preserve">Röckingen</t>
  </si>
  <si>
    <t xml:space="preserve">Engel Bräu</t>
  </si>
  <si>
    <t xml:space="preserve">96472</t>
  </si>
  <si>
    <t xml:space="preserve">Rödental / Oeslau</t>
  </si>
  <si>
    <t xml:space="preserve">Brauerei 66</t>
  </si>
  <si>
    <t xml:space="preserve">Grosch Müller</t>
  </si>
  <si>
    <t xml:space="preserve">93426</t>
  </si>
  <si>
    <t xml:space="preserve">Roding</t>
  </si>
  <si>
    <t xml:space="preserve">Brauerei Brantl</t>
  </si>
  <si>
    <t xml:space="preserve">Br. Greiner Erich Zierer KG</t>
  </si>
  <si>
    <t xml:space="preserve">89297</t>
  </si>
  <si>
    <t xml:space="preserve">Roggenburg / Meßhofen</t>
  </si>
  <si>
    <t xml:space="preserve">Brauerei Kolb</t>
  </si>
  <si>
    <t xml:space="preserve">91189</t>
  </si>
  <si>
    <t xml:space="preserve">Rohr / Nemsdorf</t>
  </si>
  <si>
    <t xml:space="preserve">Zwieseltaler Jägerklause Brh.</t>
  </si>
  <si>
    <t xml:space="preserve">83101</t>
  </si>
  <si>
    <t xml:space="preserve">Rohrdorf / Achenmühle</t>
  </si>
  <si>
    <t xml:space="preserve">Weißbierbrauerei Huber</t>
  </si>
  <si>
    <t xml:space="preserve">Rohrdorf / Thansau</t>
  </si>
  <si>
    <t xml:space="preserve">Thansau Hausbrauerei</t>
  </si>
  <si>
    <t xml:space="preserve">86701</t>
  </si>
  <si>
    <t xml:space="preserve">Schneiderbräu KG</t>
  </si>
  <si>
    <t xml:space="preserve">85244</t>
  </si>
  <si>
    <t xml:space="preserve">Röhrmoos / Schönbrunn</t>
  </si>
  <si>
    <t xml:space="preserve">Klosterbr. Assoziationsanstalt</t>
  </si>
  <si>
    <t xml:space="preserve">72587</t>
  </si>
  <si>
    <t xml:space="preserve">Römerstein / Böhringen</t>
  </si>
  <si>
    <t xml:space="preserve">Hirschbrauerei Schilling</t>
  </si>
  <si>
    <t xml:space="preserve">87672</t>
  </si>
  <si>
    <t xml:space="preserve">Roßhaupten</t>
  </si>
  <si>
    <t xml:space="preserve">Getränke Zimmermann</t>
  </si>
  <si>
    <t xml:space="preserve">72348</t>
  </si>
  <si>
    <t xml:space="preserve">Rosenfeld</t>
  </si>
  <si>
    <t xml:space="preserve">H. Lehner KG Brauerei</t>
  </si>
  <si>
    <t xml:space="preserve">95466</t>
  </si>
  <si>
    <t xml:space="preserve">Rosenhammer / Weidenb..</t>
  </si>
  <si>
    <t xml:space="preserve">Brauerei Rosenhammer</t>
  </si>
  <si>
    <t xml:space="preserve">83022</t>
  </si>
  <si>
    <t xml:space="preserve">Rosenheim</t>
  </si>
  <si>
    <t xml:space="preserve">Auer Bräu AG</t>
  </si>
  <si>
    <t xml:space="preserve">Flötzinger Bräu Steegmüller</t>
  </si>
  <si>
    <t xml:space="preserve">GHB Zur alten Giesserei</t>
  </si>
  <si>
    <t xml:space="preserve">Weißbräu Bierbichler</t>
  </si>
  <si>
    <t xml:space="preserve">83026</t>
  </si>
  <si>
    <t xml:space="preserve">Rosenheim / Aising</t>
  </si>
  <si>
    <t xml:space="preserve">Weißbräu Niedermeier</t>
  </si>
  <si>
    <t xml:space="preserve">Rosenheim + 2 weitere Orte</t>
  </si>
  <si>
    <t xml:space="preserve">GHB Tante Paula</t>
  </si>
  <si>
    <t xml:space="preserve">18057</t>
  </si>
  <si>
    <t xml:space="preserve">Rostock</t>
  </si>
  <si>
    <t xml:space="preserve">Mahn+Ohlerich</t>
  </si>
  <si>
    <t xml:space="preserve">1949</t>
  </si>
  <si>
    <t xml:space="preserve">VEB Brauhaus Rost Hafenbräu</t>
  </si>
  <si>
    <t xml:space="preserve">18059</t>
  </si>
  <si>
    <t xml:space="preserve">Ostseebrauhaus AG Trotzenburg</t>
  </si>
  <si>
    <t xml:space="preserve">91154</t>
  </si>
  <si>
    <t xml:space="preserve">Roth</t>
  </si>
  <si>
    <t xml:space="preserve">Stadtbrauerei Roth</t>
  </si>
  <si>
    <t xml:space="preserve">Valentin Bräu</t>
  </si>
  <si>
    <t xml:space="preserve">Wagner Valentin Bräu</t>
  </si>
  <si>
    <t xml:space="preserve">Roth / Röhn</t>
  </si>
  <si>
    <t xml:space="preserve">Rother Bräu</t>
  </si>
  <si>
    <t xml:space="preserve">91541</t>
  </si>
  <si>
    <t xml:space="preserve">Rothenburg / o.T.</t>
  </si>
  <si>
    <t xml:space="preserve">Brauhaus Rothenburg / o.d.T.</t>
  </si>
  <si>
    <t xml:space="preserve">Kleines Brauhaus   Neu 2008</t>
  </si>
  <si>
    <t xml:space="preserve">Turmbr.i.Romant. Hotel Markusturm</t>
  </si>
  <si>
    <t xml:space="preserve">97851</t>
  </si>
  <si>
    <t xml:space="preserve">Rothenfels</t>
  </si>
  <si>
    <t xml:space="preserve">Bayer Bräu</t>
  </si>
  <si>
    <t xml:space="preserve">72108</t>
  </si>
  <si>
    <t xml:space="preserve">Rottenburg / Baisingen</t>
  </si>
  <si>
    <t xml:space="preserve">Löwenbrauerei Teufel</t>
  </si>
  <si>
    <t xml:space="preserve">Rottenburg / Ergenzingen</t>
  </si>
  <si>
    <t xml:space="preserve">84056</t>
  </si>
  <si>
    <t xml:space="preserve">Rottenburg / Niedereulenbach</t>
  </si>
  <si>
    <t xml:space="preserve">Biohof Schneiderbräu</t>
  </si>
  <si>
    <t xml:space="preserve">Rottenburg am Neckar</t>
  </si>
  <si>
    <t xml:space="preserve">Schützenbrauerei Johann Bolz</t>
  </si>
  <si>
    <t xml:space="preserve">94094</t>
  </si>
  <si>
    <t xml:space="preserve">Rotthalmünster</t>
  </si>
  <si>
    <t xml:space="preserve">Weißbräu Jodlbauer</t>
  </si>
  <si>
    <t xml:space="preserve">92444</t>
  </si>
  <si>
    <t xml:space="preserve">Rötz</t>
  </si>
  <si>
    <t xml:space="preserve">Thamer Bräu</t>
  </si>
  <si>
    <t xml:space="preserve">07407</t>
  </si>
  <si>
    <t xml:space="preserve">Rudelstadt</t>
  </si>
  <si>
    <t xml:space="preserve">Brauerei Pörze</t>
  </si>
  <si>
    <t xml:space="preserve">Rolscher Brauhaus (Nachf. Pörze )</t>
  </si>
  <si>
    <t xml:space="preserve">Ruderatshofen</t>
  </si>
  <si>
    <t xml:space="preserve">Kirnachtaler</t>
  </si>
  <si>
    <t xml:space="preserve">65385</t>
  </si>
  <si>
    <t xml:space="preserve">Rüdesheim</t>
  </si>
  <si>
    <t xml:space="preserve">Rüdesheimer Brauhaus            0,3l</t>
  </si>
  <si>
    <t xml:space="preserve">Ruhmannsfelden</t>
  </si>
  <si>
    <t xml:space="preserve">Brauerei Vornehm</t>
  </si>
  <si>
    <t xml:space="preserve">93486</t>
  </si>
  <si>
    <t xml:space="preserve">Runding</t>
  </si>
  <si>
    <t xml:space="preserve">Schlossbrauerei Runding</t>
  </si>
  <si>
    <t xml:space="preserve">64528</t>
  </si>
  <si>
    <t xml:space="preserve">Rüsselsheim</t>
  </si>
  <si>
    <t xml:space="preserve">Das kleine Brauhaus</t>
  </si>
  <si>
    <t xml:space="preserve">97633</t>
  </si>
  <si>
    <t xml:space="preserve">Saal / Waltershausen</t>
  </si>
  <si>
    <t xml:space="preserve">Privatbrauerei Lang</t>
  </si>
  <si>
    <t xml:space="preserve">07318</t>
  </si>
  <si>
    <t xml:space="preserve">Saalfeld (Saale)</t>
  </si>
  <si>
    <t xml:space="preserve">Bürgerliches Brauhaus   ( Gandi ) </t>
  </si>
  <si>
    <t xml:space="preserve">66123</t>
  </si>
  <si>
    <t xml:space="preserve">Saarbrücken</t>
  </si>
  <si>
    <t xml:space="preserve">Brauerei G. A. Bruch</t>
  </si>
  <si>
    <t xml:space="preserve">66111</t>
  </si>
  <si>
    <t xml:space="preserve">Stiefelbräu Stiefel Gastronomie      0,3</t>
  </si>
  <si>
    <t xml:space="preserve">Saarfürst</t>
  </si>
  <si>
    <t xml:space="preserve">Saarfürst Merziger Brauhaus</t>
  </si>
  <si>
    <t xml:space="preserve">66740</t>
  </si>
  <si>
    <t xml:space="preserve">Die Alte Brauerei Louis Bräu</t>
  </si>
  <si>
    <t xml:space="preserve">83679</t>
  </si>
  <si>
    <t xml:space="preserve">Sachsenkam / Reutberg</t>
  </si>
  <si>
    <t xml:space="preserve">Klosterbrauerei Reutberg EG</t>
  </si>
  <si>
    <t xml:space="preserve">63877</t>
  </si>
  <si>
    <t xml:space="preserve">Sailauf</t>
  </si>
  <si>
    <t xml:space="preserve">Weyberbräu Weyberhöfe</t>
  </si>
  <si>
    <t xml:space="preserve">94121</t>
  </si>
  <si>
    <t xml:space="preserve">Salzweg / Straßkirchen</t>
  </si>
  <si>
    <t xml:space="preserve">Gutsbräu Strasskirchen</t>
  </si>
  <si>
    <t xml:space="preserve">83122</t>
  </si>
  <si>
    <t xml:space="preserve">Samerberg</t>
  </si>
  <si>
    <t xml:space="preserve">Duftbräu Samerberg</t>
  </si>
  <si>
    <t xml:space="preserve">06526</t>
  </si>
  <si>
    <t xml:space="preserve">Sangerhausen</t>
  </si>
  <si>
    <t xml:space="preserve">Mammut Bräu</t>
  </si>
  <si>
    <t xml:space="preserve">84427</t>
  </si>
  <si>
    <t xml:space="preserve">Sankt Wolfgang</t>
  </si>
  <si>
    <t xml:space="preserve">Brauerei Bauer</t>
  </si>
  <si>
    <t xml:space="preserve">St. Wolfganger</t>
  </si>
  <si>
    <t xml:space="preserve">Sankt Wolfgang / Mühlberg</t>
  </si>
  <si>
    <t xml:space="preserve">Numberger neu</t>
  </si>
  <si>
    <t xml:space="preserve">74589</t>
  </si>
  <si>
    <t xml:space="preserve">Satteldorf / Gröningen</t>
  </si>
  <si>
    <t xml:space="preserve">Br. Fr. Wacker Gröningen</t>
  </si>
  <si>
    <t xml:space="preserve">82054</t>
  </si>
  <si>
    <t xml:space="preserve">Sauerlach / Arget</t>
  </si>
  <si>
    <t xml:space="preserve">Seefranzl Bräu</t>
  </si>
  <si>
    <t xml:space="preserve">88348</t>
  </si>
  <si>
    <t xml:space="preserve">Saulgau</t>
  </si>
  <si>
    <t xml:space="preserve">Hasenbräu Saulgau</t>
  </si>
  <si>
    <t xml:space="preserve">82069</t>
  </si>
  <si>
    <t xml:space="preserve">Schäftlarn</t>
  </si>
  <si>
    <t xml:space="preserve">Klosterbrauerei Schäftlarn</t>
  </si>
  <si>
    <t xml:space="preserve">79227</t>
  </si>
  <si>
    <t xml:space="preserve">Schallstadt / Wolfenweiler</t>
  </si>
  <si>
    <t xml:space="preserve">Mooswald Heimbräu</t>
  </si>
  <si>
    <t xml:space="preserve">Schammelsdorf</t>
  </si>
  <si>
    <t xml:space="preserve">Gasthausbrauerei Knoblach</t>
  </si>
  <si>
    <t xml:space="preserve">72516</t>
  </si>
  <si>
    <t xml:space="preserve">Scheer</t>
  </si>
  <si>
    <t xml:space="preserve">J. Götzsche Brauerei</t>
  </si>
  <si>
    <t xml:space="preserve">74850</t>
  </si>
  <si>
    <t xml:space="preserve">Brauerei Getränke Letzguss</t>
  </si>
  <si>
    <t xml:space="preserve">Schefflenz / Unterschefflenz</t>
  </si>
  <si>
    <t xml:space="preserve">Brauerei Egolf</t>
  </si>
  <si>
    <t xml:space="preserve">91443</t>
  </si>
  <si>
    <t xml:space="preserve">Scheinfeld-Schwarzenbach</t>
  </si>
  <si>
    <t xml:space="preserve">Fürstl. Brh. K.Weorleim neu</t>
  </si>
  <si>
    <t xml:space="preserve">89601</t>
  </si>
  <si>
    <t xml:space="preserve">Schelklingen / Schmiechen</t>
  </si>
  <si>
    <t xml:space="preserve">Sonnenbrauerei  Schmiechen</t>
  </si>
  <si>
    <t xml:space="preserve">88433</t>
  </si>
  <si>
    <t xml:space="preserve">Schemmerhofen</t>
  </si>
  <si>
    <t xml:space="preserve">Canucks Braukunst</t>
  </si>
  <si>
    <t xml:space="preserve">96110</t>
  </si>
  <si>
    <t xml:space="preserve">Schesslitz</t>
  </si>
  <si>
    <t xml:space="preserve">Br. Drei Kronen Ludwig Lindner</t>
  </si>
  <si>
    <t xml:space="preserve">Schmitt Bräu                                       Krug</t>
  </si>
  <si>
    <t xml:space="preserve">Schesslitz / Stübig</t>
  </si>
  <si>
    <t xml:space="preserve">Private Brau Gaststätte Merklein</t>
  </si>
  <si>
    <t xml:space="preserve">Schesslitz / Würgau</t>
  </si>
  <si>
    <t xml:space="preserve">Ambros Hartmann</t>
  </si>
  <si>
    <t xml:space="preserve">85298</t>
  </si>
  <si>
    <t xml:space="preserve">Scheyern</t>
  </si>
  <si>
    <t xml:space="preserve">Klosterbrauerei Scheyern </t>
  </si>
  <si>
    <t xml:space="preserve">Klosterbr. Scheyern neu 2008</t>
  </si>
  <si>
    <t xml:space="preserve">38879</t>
  </si>
  <si>
    <t xml:space="preserve">Schierke</t>
  </si>
  <si>
    <t xml:space="preserve">Brockenquellbrauerei</t>
  </si>
  <si>
    <t xml:space="preserve">84069</t>
  </si>
  <si>
    <t xml:space="preserve">Schierling</t>
  </si>
  <si>
    <t xml:space="preserve">Spezialbr.  Thurn+Taxis</t>
  </si>
  <si>
    <t xml:space="preserve">95519</t>
  </si>
  <si>
    <t xml:space="preserve">Schlammersdorf</t>
  </si>
  <si>
    <t xml:space="preserve">Brauerei Püttner</t>
  </si>
  <si>
    <t xml:space="preserve">07629</t>
  </si>
  <si>
    <t xml:space="preserve">Schleifreisen</t>
  </si>
  <si>
    <t xml:space="preserve">Ghb.Ziegenmühle / Holzländer Bier</t>
  </si>
  <si>
    <t xml:space="preserve">15910</t>
  </si>
  <si>
    <t xml:space="preserve">Schlepzig</t>
  </si>
  <si>
    <t xml:space="preserve">Spreewälder Privatbrauerei 1788</t>
  </si>
  <si>
    <t xml:space="preserve">24837</t>
  </si>
  <si>
    <t xml:space="preserve">Schleswig</t>
  </si>
  <si>
    <t xml:space="preserve">Brauerei Schleswig</t>
  </si>
  <si>
    <t xml:space="preserve">36110</t>
  </si>
  <si>
    <t xml:space="preserve">96132</t>
  </si>
  <si>
    <t xml:space="preserve">Schlüsselfeld</t>
  </si>
  <si>
    <t xml:space="preserve">Brauerei Zum Adler Amtmann</t>
  </si>
  <si>
    <t xml:space="preserve">Braumanufaktur Hertl</t>
  </si>
  <si>
    <t xml:space="preserve">66839</t>
  </si>
  <si>
    <t xml:space="preserve">Schmelz</t>
  </si>
  <si>
    <t xml:space="preserve">Erzbräu Schmelzer Brauhaus</t>
  </si>
  <si>
    <t xml:space="preserve">92287</t>
  </si>
  <si>
    <t xml:space="preserve">Schmidmühlen</t>
  </si>
  <si>
    <t xml:space="preserve">Schmid Bräu</t>
  </si>
  <si>
    <t xml:space="preserve">98711</t>
  </si>
  <si>
    <t xml:space="preserve">Schmiedefeld</t>
  </si>
  <si>
    <t xml:space="preserve">Rennsteig Brauerei</t>
  </si>
  <si>
    <t xml:space="preserve">83530</t>
  </si>
  <si>
    <t xml:space="preserve">Schnaitsee</t>
  </si>
  <si>
    <t xml:space="preserve">Baderbräu</t>
  </si>
  <si>
    <t xml:space="preserve">91220</t>
  </si>
  <si>
    <t xml:space="preserve">Schnaittach</t>
  </si>
  <si>
    <t xml:space="preserve">Brauerei Kanone Wolfg. Löhr KG</t>
  </si>
  <si>
    <t xml:space="preserve">Schaffer Bräu</t>
  </si>
  <si>
    <t xml:space="preserve">Brauerei Enzensteiner</t>
  </si>
  <si>
    <t xml:space="preserve">63825</t>
  </si>
  <si>
    <t xml:space="preserve">Schöllkrippen</t>
  </si>
  <si>
    <t xml:space="preserve">Brauhaus Barbarossa Bräu</t>
  </si>
  <si>
    <t xml:space="preserve">84337</t>
  </si>
  <si>
    <t xml:space="preserve">Schönau / Ndb.</t>
  </si>
  <si>
    <t xml:space="preserve">Schloßbrauerei Schönau / Ndb.</t>
  </si>
  <si>
    <t xml:space="preserve">96185</t>
  </si>
  <si>
    <t xml:space="preserve">Schönbrunn / Zettmannsdorf</t>
  </si>
  <si>
    <t xml:space="preserve">Seelmannsbräu</t>
  </si>
  <si>
    <t xml:space="preserve">39218</t>
  </si>
  <si>
    <t xml:space="preserve">Schönebeck / Groß-Salze</t>
  </si>
  <si>
    <t xml:space="preserve">Klausbräu</t>
  </si>
  <si>
    <t xml:space="preserve">86956</t>
  </si>
  <si>
    <t xml:space="preserve">Weißbierbr. Bayr. Löwen/ Schrimpf</t>
  </si>
  <si>
    <t xml:space="preserve">Ghb. Schongauer Brauhaus</t>
  </si>
  <si>
    <t xml:space="preserve">92539</t>
  </si>
  <si>
    <t xml:space="preserve">Schönsee</t>
  </si>
  <si>
    <t xml:space="preserve">Brauerei Haberl</t>
  </si>
  <si>
    <t xml:space="preserve">93488</t>
  </si>
  <si>
    <t xml:space="preserve">Schönthal</t>
  </si>
  <si>
    <t xml:space="preserve">Klosterbrauerei Schönthal</t>
  </si>
  <si>
    <t xml:space="preserve">Schönthal / Rhan</t>
  </si>
  <si>
    <t xml:space="preserve">Rhanerbräu</t>
  </si>
  <si>
    <t xml:space="preserve">95173</t>
  </si>
  <si>
    <t xml:space="preserve">Schönwald</t>
  </si>
  <si>
    <t xml:space="preserve">Neucherl-Bräu</t>
  </si>
  <si>
    <t xml:space="preserve">79650</t>
  </si>
  <si>
    <t xml:space="preserve">Schopfheim</t>
  </si>
  <si>
    <t xml:space="preserve">Herbster</t>
  </si>
  <si>
    <t xml:space="preserve">73614</t>
  </si>
  <si>
    <t xml:space="preserve">Schorndorf</t>
  </si>
  <si>
    <t xml:space="preserve">GHB Kesselhaus</t>
  </si>
  <si>
    <t xml:space="preserve">Löwenbrauerei Riehle</t>
  </si>
  <si>
    <t xml:space="preserve">86529</t>
  </si>
  <si>
    <t xml:space="preserve">Schrobenhausen</t>
  </si>
  <si>
    <t xml:space="preserve">Postbrauerei ( Postversand )</t>
  </si>
  <si>
    <t xml:space="preserve">Gritschenbräu Höchst+Söhne OHG</t>
  </si>
  <si>
    <t xml:space="preserve">Weißbräu Kurz</t>
  </si>
  <si>
    <t xml:space="preserve">74575</t>
  </si>
  <si>
    <t xml:space="preserve">Schrozberg / Riedenbach</t>
  </si>
  <si>
    <t xml:space="preserve">Franken Bräu</t>
  </si>
  <si>
    <t xml:space="preserve">Leitner Bräu</t>
  </si>
  <si>
    <t xml:space="preserve">73525</t>
  </si>
  <si>
    <t xml:space="preserve">Schwäbisch Gmünd</t>
  </si>
  <si>
    <t xml:space="preserve">Engelbrauerei L. Lang</t>
  </si>
  <si>
    <t xml:space="preserve">Max+Moritz</t>
  </si>
  <si>
    <t xml:space="preserve">74523</t>
  </si>
  <si>
    <t xml:space="preserve">Schwäbisch Hall</t>
  </si>
  <si>
    <t xml:space="preserve">Löwenbrauerei Hall Fr. Erhard</t>
  </si>
  <si>
    <t xml:space="preserve">Sudhaus</t>
  </si>
  <si>
    <t xml:space="preserve">Schenker Bräu</t>
  </si>
  <si>
    <t xml:space="preserve">34613</t>
  </si>
  <si>
    <t xml:space="preserve">Schwalmstadt / Treysa</t>
  </si>
  <si>
    <t xml:space="preserve">Haass Schwalmbräu</t>
  </si>
  <si>
    <t xml:space="preserve">92421</t>
  </si>
  <si>
    <t xml:space="preserve">Schwandorf</t>
  </si>
  <si>
    <t xml:space="preserve">Brauerei Schmidt</t>
  </si>
  <si>
    <t xml:space="preserve">Hubmann</t>
  </si>
  <si>
    <t xml:space="preserve">Weißbrauhaus Mehrl</t>
  </si>
  <si>
    <t xml:space="preserve">Schwandorf / Fronbeck</t>
  </si>
  <si>
    <t xml:space="preserve">Schloßbrauerei Fronberg</t>
  </si>
  <si>
    <t xml:space="preserve">Schwandorf / Naabeck</t>
  </si>
  <si>
    <t xml:space="preserve">Schloßbrauerei Naabeck</t>
  </si>
  <si>
    <t xml:space="preserve">Schwandorf / Wiefelsdorf</t>
  </si>
  <si>
    <t xml:space="preserve">87645</t>
  </si>
  <si>
    <t xml:space="preserve">Schwangau</t>
  </si>
  <si>
    <t xml:space="preserve">Schlossbrauerei Schwangau     </t>
  </si>
  <si>
    <t xml:space="preserve">Neuschwansteiner Brauerei GmbH</t>
  </si>
  <si>
    <t xml:space="preserve">94374</t>
  </si>
  <si>
    <t xml:space="preserve">Schwarzach</t>
  </si>
  <si>
    <t xml:space="preserve">Deindl Bräu</t>
  </si>
  <si>
    <t xml:space="preserve">Eibauer  Getränkehandel</t>
  </si>
  <si>
    <t xml:space="preserve">Bräuhaus Schwarzach</t>
  </si>
  <si>
    <t xml:space="preserve">98673</t>
  </si>
  <si>
    <t xml:space="preserve">Schwarzbach / Thüringen</t>
  </si>
  <si>
    <t xml:space="preserve">92521</t>
  </si>
  <si>
    <t xml:space="preserve">Schwarzenfeld</t>
  </si>
  <si>
    <t xml:space="preserve">Schwarzenfeld / Irrenlohe</t>
  </si>
  <si>
    <t xml:space="preserve">Hbr. Schnellinger</t>
  </si>
  <si>
    <t xml:space="preserve">97421</t>
  </si>
  <si>
    <t xml:space="preserve">Brauhaus Schweinfurt</t>
  </si>
  <si>
    <t xml:space="preserve">Hagenmeyer</t>
  </si>
  <si>
    <t xml:space="preserve">Zum Rossknecht</t>
  </si>
  <si>
    <t xml:space="preserve">Uf    97421</t>
  </si>
  <si>
    <t xml:space="preserve">Hagenmeyer  Neu</t>
  </si>
  <si>
    <t xml:space="preserve">58332</t>
  </si>
  <si>
    <t xml:space="preserve">Schwelm</t>
  </si>
  <si>
    <t xml:space="preserve">Brauerei Haarmann + Kathagen</t>
  </si>
  <si>
    <t xml:space="preserve">88477</t>
  </si>
  <si>
    <t xml:space="preserve">Schwendi</t>
  </si>
  <si>
    <t xml:space="preserve">Schloßbrauerei Schwendi</t>
  </si>
  <si>
    <t xml:space="preserve">89443</t>
  </si>
  <si>
    <t xml:space="preserve">Schwenningen</t>
  </si>
  <si>
    <t xml:space="preserve">Schloßbrauerei Rapp</t>
  </si>
  <si>
    <t xml:space="preserve">Schwanenbrauerei Schwetzingen</t>
  </si>
  <si>
    <t xml:space="preserve">Brauhaus zum Ritter</t>
  </si>
  <si>
    <t xml:space="preserve">71701</t>
  </si>
  <si>
    <t xml:space="preserve">17429</t>
  </si>
  <si>
    <t xml:space="preserve">Seebad Heringsdorf</t>
  </si>
  <si>
    <t xml:space="preserve">Usedomer Brauhaus</t>
  </si>
  <si>
    <t xml:space="preserve">Seehausen a. Staffelsee</t>
  </si>
  <si>
    <t xml:space="preserve">Staffelseer Bier</t>
  </si>
  <si>
    <t xml:space="preserve">83370</t>
  </si>
  <si>
    <t xml:space="preserve">Seeon</t>
  </si>
  <si>
    <t xml:space="preserve">Camba Brauerei</t>
  </si>
  <si>
    <t xml:space="preserve">82405</t>
  </si>
  <si>
    <t xml:space="preserve">Seeshaupt</t>
  </si>
  <si>
    <t xml:space="preserve">Unser Dorfbräu</t>
  </si>
  <si>
    <t xml:space="preserve">95100</t>
  </si>
  <si>
    <t xml:space="preserve">Selb</t>
  </si>
  <si>
    <t xml:space="preserve">Brauerei Rauh + Ploss</t>
  </si>
  <si>
    <t xml:space="preserve">Brauhaus Ploß</t>
  </si>
  <si>
    <t xml:space="preserve">Bürgerbräu Selb Exportbierbrauerei</t>
  </si>
  <si>
    <t xml:space="preserve">Kommunbräu Sechsämterland e.V.</t>
  </si>
  <si>
    <t xml:space="preserve">63500</t>
  </si>
  <si>
    <t xml:space="preserve">Glaabsbräu F. Glaab + Co</t>
  </si>
  <si>
    <t xml:space="preserve">Klein´s Brauhaus</t>
  </si>
  <si>
    <t xml:space="preserve">89250</t>
  </si>
  <si>
    <t xml:space="preserve">Senden / Iller</t>
  </si>
  <si>
    <t xml:space="preserve">Weizenbierbrauerei Rapp</t>
  </si>
  <si>
    <t xml:space="preserve">01968</t>
  </si>
  <si>
    <t xml:space="preserve">Senftenberg</t>
  </si>
  <si>
    <t xml:space="preserve">Gasthausbrauerei Lido</t>
  </si>
  <si>
    <t xml:space="preserve">53721</t>
  </si>
  <si>
    <t xml:space="preserve">Siegburg</t>
  </si>
  <si>
    <t xml:space="preserve">Brauhaus Zum Roten Löwen</t>
  </si>
  <si>
    <t xml:space="preserve">57074</t>
  </si>
  <si>
    <t xml:space="preserve">Siegen / Kaan-Marienborn</t>
  </si>
  <si>
    <t xml:space="preserve">Irle Privatbr. Friedr. Irle - Brauhaus.</t>
  </si>
  <si>
    <t xml:space="preserve">Irle Privatbrauerei Friedrich Irle sen.</t>
  </si>
  <si>
    <t xml:space="preserve">Siegenburg</t>
  </si>
  <si>
    <t xml:space="preserve">Brauerei Schmidmayer</t>
  </si>
  <si>
    <t xml:space="preserve">83313</t>
  </si>
  <si>
    <t xml:space="preserve">Siegsdorf / Heutau</t>
  </si>
  <si>
    <t xml:space="preserve">Br. Anton Knerr Inh. Lorenz Knerr</t>
  </si>
  <si>
    <t xml:space="preserve">72488</t>
  </si>
  <si>
    <t xml:space="preserve">Sigmaringen</t>
  </si>
  <si>
    <t xml:space="preserve">Br.Zoller Hof Graf u. Fleischhut</t>
  </si>
  <si>
    <t xml:space="preserve">84359</t>
  </si>
  <si>
    <t xml:space="preserve">Simbach am Inn</t>
  </si>
  <si>
    <t xml:space="preserve">Weißbräu Göttler</t>
  </si>
  <si>
    <t xml:space="preserve">Weißbräu Wimmer</t>
  </si>
  <si>
    <t xml:space="preserve">75397</t>
  </si>
  <si>
    <t xml:space="preserve">Simmozheim</t>
  </si>
  <si>
    <t xml:space="preserve">Mönchsvasen</t>
  </si>
  <si>
    <t xml:space="preserve">71065</t>
  </si>
  <si>
    <t xml:space="preserve">Museumsbräu Brauhaus</t>
  </si>
  <si>
    <t xml:space="preserve">74889</t>
  </si>
  <si>
    <t xml:space="preserve">Sinsheim / Steinsfurt</t>
  </si>
  <si>
    <t xml:space="preserve">Brauhaus Jupiter zu Steinsfurt Krug</t>
  </si>
  <si>
    <t xml:space="preserve">93161</t>
  </si>
  <si>
    <t xml:space="preserve">Sinzig / Eilsbrunn</t>
  </si>
  <si>
    <t xml:space="preserve">GHB Röhrl neu</t>
  </si>
  <si>
    <t xml:space="preserve">Röhrl</t>
  </si>
  <si>
    <t xml:space="preserve">59494</t>
  </si>
  <si>
    <t xml:space="preserve">Soest</t>
  </si>
  <si>
    <t xml:space="preserve">Brauhaus Zwiebel 1. Soester GHB</t>
  </si>
  <si>
    <t xml:space="preserve">42697</t>
  </si>
  <si>
    <t xml:space="preserve">Brauhaus Alt Ohligs</t>
  </si>
  <si>
    <t xml:space="preserve">42719</t>
  </si>
  <si>
    <t xml:space="preserve">Hausbrauerei Al B`Andy</t>
  </si>
  <si>
    <t xml:space="preserve">96515</t>
  </si>
  <si>
    <t xml:space="preserve">Sonneberg</t>
  </si>
  <si>
    <t xml:space="preserve">Brauhaus Sonneberg</t>
  </si>
  <si>
    <t xml:space="preserve">96242</t>
  </si>
  <si>
    <t xml:space="preserve">87527</t>
  </si>
  <si>
    <t xml:space="preserve">Sonthofen</t>
  </si>
  <si>
    <t xml:space="preserve">Hirschbräu Sonthofen</t>
  </si>
  <si>
    <t xml:space="preserve">91174</t>
  </si>
  <si>
    <t xml:space="preserve">Spalt</t>
  </si>
  <si>
    <t xml:space="preserve">Stadtbrauerei Spalt</t>
  </si>
  <si>
    <t xml:space="preserve">Spalt / Theilenberg</t>
  </si>
  <si>
    <t xml:space="preserve">Stodlbreu</t>
  </si>
  <si>
    <t xml:space="preserve">67346</t>
  </si>
  <si>
    <t xml:space="preserve">Hausbrauerei Domhof</t>
  </si>
  <si>
    <t xml:space="preserve">Schwartz Storchen                        Schale</t>
  </si>
  <si>
    <t xml:space="preserve">94518</t>
  </si>
  <si>
    <t xml:space="preserve">Spiegelau / Klingenbrunn</t>
  </si>
  <si>
    <t xml:space="preserve">Brauerei  J. Stangl</t>
  </si>
  <si>
    <t xml:space="preserve">31832</t>
  </si>
  <si>
    <t xml:space="preserve">Springe / Bennigsen</t>
  </si>
  <si>
    <t xml:space="preserve">Brauhaus Benexer</t>
  </si>
  <si>
    <t xml:space="preserve">Springe / Gestorf</t>
  </si>
  <si>
    <t xml:space="preserve">Robens Kerkerbräu</t>
  </si>
  <si>
    <t xml:space="preserve">96187</t>
  </si>
  <si>
    <t xml:space="preserve">Stadelhofen</t>
  </si>
  <si>
    <t xml:space="preserve">Schrenker</t>
  </si>
  <si>
    <t xml:space="preserve">Stadelhofen / Schederndorf</t>
  </si>
  <si>
    <t xml:space="preserve">31655</t>
  </si>
  <si>
    <t xml:space="preserve">Stadthagen</t>
  </si>
  <si>
    <t xml:space="preserve">Schaumburger Privatbrauerei</t>
  </si>
  <si>
    <t xml:space="preserve">95346</t>
  </si>
  <si>
    <t xml:space="preserve">Stadtsteinach</t>
  </si>
  <si>
    <t xml:space="preserve">Brauerei Leonhard Schübel OHG</t>
  </si>
  <si>
    <t xml:space="preserve">93491</t>
  </si>
  <si>
    <t xml:space="preserve">Stamsried</t>
  </si>
  <si>
    <t xml:space="preserve">Schloßbrauerei Eberl</t>
  </si>
  <si>
    <t xml:space="preserve">96135</t>
  </si>
  <si>
    <t xml:space="preserve">Stegaurach / Debring</t>
  </si>
  <si>
    <t xml:space="preserve">Brauerei Müller</t>
  </si>
  <si>
    <t xml:space="preserve">Stegaurach / Mühlendorf</t>
  </si>
  <si>
    <t xml:space="preserve">Mühlenbräu Lechner-Merklein</t>
  </si>
  <si>
    <t xml:space="preserve">83371</t>
  </si>
  <si>
    <t xml:space="preserve">Stein a.d. Traun</t>
  </si>
  <si>
    <t xml:space="preserve">Schlosßbrauerei Stein Wiskott             0,3</t>
  </si>
  <si>
    <t xml:space="preserve">77790</t>
  </si>
  <si>
    <t xml:space="preserve">Steinach</t>
  </si>
  <si>
    <t xml:space="preserve">Brauerei Kälble</t>
  </si>
  <si>
    <t xml:space="preserve">Sigfried Mellert Brauerei</t>
  </si>
  <si>
    <t xml:space="preserve">96523</t>
  </si>
  <si>
    <t xml:space="preserve">Privat Brauerei Gessner</t>
  </si>
  <si>
    <t xml:space="preserve">82297</t>
  </si>
  <si>
    <t xml:space="preserve">Steindorf / Hofhegenberg</t>
  </si>
  <si>
    <t xml:space="preserve">Cheyenne Beer Factory</t>
  </si>
  <si>
    <t xml:space="preserve">86989</t>
  </si>
  <si>
    <t xml:space="preserve">Steingaden</t>
  </si>
  <si>
    <t xml:space="preserve">Klosterbrauerei Steingaden</t>
  </si>
  <si>
    <t xml:space="preserve">Klosterbrauerei Steingaden neu</t>
  </si>
  <si>
    <t xml:space="preserve">89555</t>
  </si>
  <si>
    <t xml:space="preserve">Steinheim / Söhnstetten</t>
  </si>
  <si>
    <t xml:space="preserve">Hirschbrauerei Söhnstetten</t>
  </si>
  <si>
    <t xml:space="preserve">91628</t>
  </si>
  <si>
    <t xml:space="preserve">Steinsfeld / Reichelshofen</t>
  </si>
  <si>
    <t xml:space="preserve">Landwehr Bräu Wörner</t>
  </si>
  <si>
    <t xml:space="preserve">48565</t>
  </si>
  <si>
    <t xml:space="preserve">Steinsfurt</t>
  </si>
  <si>
    <t xml:space="preserve">Rollnik Brauerei</t>
  </si>
  <si>
    <t xml:space="preserve">83071</t>
  </si>
  <si>
    <t xml:space="preserve">Stephanskirchen</t>
  </si>
  <si>
    <t xml:space="preserve">Simsseer Braumanufaktur</t>
  </si>
  <si>
    <t xml:space="preserve">96188</t>
  </si>
  <si>
    <t xml:space="preserve">Stettfeld</t>
  </si>
  <si>
    <t xml:space="preserve">Schwarzer Adlerbräu Merklein</t>
  </si>
  <si>
    <t xml:space="preserve">78333</t>
  </si>
  <si>
    <t xml:space="preserve">Stockau / Espasingen</t>
  </si>
  <si>
    <t xml:space="preserve">Bodmansche</t>
  </si>
  <si>
    <t xml:space="preserve">52222</t>
  </si>
  <si>
    <t xml:space="preserve">Stolberg</t>
  </si>
  <si>
    <t xml:space="preserve">Brauerei Ketschenburg</t>
  </si>
  <si>
    <t xml:space="preserve">18435</t>
  </si>
  <si>
    <t xml:space="preserve">Stralsund</t>
  </si>
  <si>
    <t xml:space="preserve">Hansa Bier</t>
  </si>
  <si>
    <t xml:space="preserve">18439</t>
  </si>
  <si>
    <t xml:space="preserve">Störtebecker</t>
  </si>
  <si>
    <t xml:space="preserve">94315</t>
  </si>
  <si>
    <t xml:space="preserve">Straubing</t>
  </si>
  <si>
    <t xml:space="preserve">Arcobräu Gräfl.Brauh.Arco-Zinneberg</t>
  </si>
  <si>
    <t xml:space="preserve">Brauerei Gebr. Röhrl</t>
  </si>
  <si>
    <t xml:space="preserve">Gräfl. Brh Moos Abt. Straubing</t>
  </si>
  <si>
    <t xml:space="preserve">Karmeliten Brauerei Karl Sturm</t>
  </si>
  <si>
    <t xml:space="preserve">Hbr Kleines Brauhaus</t>
  </si>
  <si>
    <t xml:space="preserve">96129</t>
  </si>
  <si>
    <t xml:space="preserve">Strullendorf / Roßtal </t>
  </si>
  <si>
    <t xml:space="preserve">Brauerei Sauer (Rossdorfer)</t>
  </si>
  <si>
    <t xml:space="preserve">70178</t>
  </si>
  <si>
    <t xml:space="preserve">Stuttgart</t>
  </si>
  <si>
    <t xml:space="preserve">Brauerei Sanwald</t>
  </si>
  <si>
    <t xml:space="preserve">70173</t>
  </si>
  <si>
    <t xml:space="preserve">Brauerei Wulle</t>
  </si>
  <si>
    <t xml:space="preserve">Calwer Eck 1. Lokalbrauerei</t>
  </si>
  <si>
    <t xml:space="preserve">Dinkelacker Brauerei AG</t>
  </si>
  <si>
    <t xml:space="preserve">Mash</t>
  </si>
  <si>
    <t xml:space="preserve">70563</t>
  </si>
  <si>
    <t xml:space="preserve">Schwabenbräu AG</t>
  </si>
  <si>
    <t xml:space="preserve">Sophies Brauhaus</t>
  </si>
  <si>
    <t xml:space="preserve">70199</t>
  </si>
  <si>
    <t xml:space="preserve">Stuttgarter Hofbräu AG</t>
  </si>
  <si>
    <t xml:space="preserve">TÜ 8</t>
  </si>
  <si>
    <t xml:space="preserve">70190</t>
  </si>
  <si>
    <t xml:space="preserve">Kraftpaule</t>
  </si>
  <si>
    <t xml:space="preserve">70469</t>
  </si>
  <si>
    <t xml:space="preserve">Cast Brauerei</t>
  </si>
  <si>
    <t xml:space="preserve">Stuttgart - (Braustätte )</t>
  </si>
  <si>
    <t xml:space="preserve">Klosterbrauerei Metzingen</t>
  </si>
  <si>
    <t xml:space="preserve">71560</t>
  </si>
  <si>
    <t xml:space="preserve">Sulzbach / Murr</t>
  </si>
  <si>
    <t xml:space="preserve">Adlerbrauerei Neff</t>
  </si>
  <si>
    <t xml:space="preserve">92237</t>
  </si>
  <si>
    <t xml:space="preserve">Sulzbach / Rosenberg</t>
  </si>
  <si>
    <t xml:space="preserve">Sperber Bräu</t>
  </si>
  <si>
    <t xml:space="preserve">Orth Bräu Zum Fuchsbeck</t>
  </si>
  <si>
    <t xml:space="preserve">Sulzbach a.d.Murr</t>
  </si>
  <si>
    <t xml:space="preserve">Brauhaus am Schlössle</t>
  </si>
  <si>
    <t xml:space="preserve">75056</t>
  </si>
  <si>
    <t xml:space="preserve">Sulzfeld</t>
  </si>
  <si>
    <t xml:space="preserve">Michaeli-Bräu</t>
  </si>
  <si>
    <t xml:space="preserve">89428</t>
  </si>
  <si>
    <t xml:space="preserve">Syrgenstein / Staufen</t>
  </si>
  <si>
    <t xml:space="preserve">Schloßbräu Staufen</t>
  </si>
  <si>
    <t xml:space="preserve">83342</t>
  </si>
  <si>
    <t xml:space="preserve">Tacherting / Schalchen</t>
  </si>
  <si>
    <t xml:space="preserve">Weißbierbrauerei Schwendl</t>
  </si>
  <si>
    <t xml:space="preserve">84367</t>
  </si>
  <si>
    <t xml:space="preserve">Tann</t>
  </si>
  <si>
    <t xml:space="preserve">Brauerei Adolf Weideneder</t>
  </si>
  <si>
    <t xml:space="preserve">Weißbierbrauerei Dellian</t>
  </si>
  <si>
    <t xml:space="preserve">92723</t>
  </si>
  <si>
    <t xml:space="preserve">Tännesberg / Kleinschwand</t>
  </si>
  <si>
    <t xml:space="preserve">Brauerei Balk</t>
  </si>
  <si>
    <t xml:space="preserve">97941</t>
  </si>
  <si>
    <t xml:space="preserve">Tauberbischofsheim/Distelhausen</t>
  </si>
  <si>
    <t xml:space="preserve">Brauerei Ernst Bauer</t>
  </si>
  <si>
    <t xml:space="preserve">84416</t>
  </si>
  <si>
    <t xml:space="preserve">Taufkirchen</t>
  </si>
  <si>
    <t xml:space="preserve">Guts u Brauereigenossensch. </t>
  </si>
  <si>
    <t xml:space="preserve">83684</t>
  </si>
  <si>
    <t xml:space="preserve">Tegernsee</t>
  </si>
  <si>
    <t xml:space="preserve">Herzogl. Bayr. Brh. Tegernsee</t>
  </si>
  <si>
    <t xml:space="preserve">83317</t>
  </si>
  <si>
    <t xml:space="preserve">Teisendorf</t>
  </si>
  <si>
    <t xml:space="preserve">Privatbrauerei Wieninger</t>
  </si>
  <si>
    <t xml:space="preserve">94244</t>
  </si>
  <si>
    <t xml:space="preserve">Teisnach</t>
  </si>
  <si>
    <t xml:space="preserve">Ettl Bräu</t>
  </si>
  <si>
    <t xml:space="preserve">79331</t>
  </si>
  <si>
    <t xml:space="preserve">Teningen / Köndringen</t>
  </si>
  <si>
    <t xml:space="preserve">Köndringer Dorfbräu</t>
  </si>
  <si>
    <t xml:space="preserve">2007</t>
  </si>
  <si>
    <t xml:space="preserve">88069</t>
  </si>
  <si>
    <t xml:space="preserve">Tettnang</t>
  </si>
  <si>
    <t xml:space="preserve">Kronenbrauerei F. Tauscher</t>
  </si>
  <si>
    <t xml:space="preserve">Tettnang / Dietmannsweiler</t>
  </si>
  <si>
    <t xml:space="preserve">Gasthof zur Schöre HB</t>
  </si>
  <si>
    <t xml:space="preserve">93356</t>
  </si>
  <si>
    <t xml:space="preserve">Teugn</t>
  </si>
  <si>
    <t xml:space="preserve">Brauerei Franz Dantscher</t>
  </si>
  <si>
    <t xml:space="preserve">92552</t>
  </si>
  <si>
    <t xml:space="preserve">Teunz / Fuchsberg</t>
  </si>
  <si>
    <t xml:space="preserve">Schloßbrauerei Fuchsberg</t>
  </si>
  <si>
    <t xml:space="preserve">96358</t>
  </si>
  <si>
    <t xml:space="preserve">Teuschnitz</t>
  </si>
  <si>
    <t xml:space="preserve">HB Turmbräu</t>
  </si>
  <si>
    <t xml:space="preserve">Teuschnitz / Haßlach</t>
  </si>
  <si>
    <t xml:space="preserve">Haßlacher Kosmasbräu</t>
  </si>
  <si>
    <t xml:space="preserve">91177</t>
  </si>
  <si>
    <t xml:space="preserve">Thalmässing / Alfershausen</t>
  </si>
  <si>
    <t xml:space="preserve">Jura Brauerei</t>
  </si>
  <si>
    <t xml:space="preserve">Thalmässing / Pyras</t>
  </si>
  <si>
    <t xml:space="preserve">Gutsbrauerei Pyraser GMBH</t>
  </si>
  <si>
    <t xml:space="preserve">89470</t>
  </si>
  <si>
    <t xml:space="preserve">Thannhausen</t>
  </si>
  <si>
    <t xml:space="preserve">Engelbräu Thannhausen</t>
  </si>
  <si>
    <t xml:space="preserve">Postbräu Th. Schreiegg</t>
  </si>
  <si>
    <t xml:space="preserve">97531</t>
  </si>
  <si>
    <t xml:space="preserve">Theres / Untertheres</t>
  </si>
  <si>
    <t xml:space="preserve">Lammbräu Gasthof Brauerei</t>
  </si>
  <si>
    <t xml:space="preserve">86672</t>
  </si>
  <si>
    <t xml:space="preserve">Thierhaupten / Unterbaar</t>
  </si>
  <si>
    <t xml:space="preserve">Schloßbrauerei Unterbaar</t>
  </si>
  <si>
    <t xml:space="preserve">95199</t>
  </si>
  <si>
    <t xml:space="preserve">Thierstein</t>
  </si>
  <si>
    <t xml:space="preserve">Zur alten Schmiede R. Mocker</t>
  </si>
  <si>
    <t xml:space="preserve">97289</t>
  </si>
  <si>
    <t xml:space="preserve">Thüngen</t>
  </si>
  <si>
    <t xml:space="preserve">Schloßbr. Th. Burgbr. Herzog</t>
  </si>
  <si>
    <t xml:space="preserve">Schlossbrauerei Thüngen</t>
  </si>
  <si>
    <t xml:space="preserve">94113</t>
  </si>
  <si>
    <t xml:space="preserve">Tiefenbach / Haselbach</t>
  </si>
  <si>
    <t xml:space="preserve">Schlossbrauerei Haselbach</t>
  </si>
  <si>
    <t xml:space="preserve">Thomas Bräu</t>
  </si>
  <si>
    <t xml:space="preserve">95643</t>
  </si>
  <si>
    <t xml:space="preserve">Tirschenreuth</t>
  </si>
  <si>
    <t xml:space="preserve">Kühn</t>
  </si>
  <si>
    <t xml:space="preserve">Baierl</t>
  </si>
  <si>
    <t xml:space="preserve">Brauerei Schels</t>
  </si>
  <si>
    <t xml:space="preserve">85135</t>
  </si>
  <si>
    <t xml:space="preserve">Titting</t>
  </si>
  <si>
    <t xml:space="preserve">Brauerei Gutmann</t>
  </si>
  <si>
    <t xml:space="preserve">94104</t>
  </si>
  <si>
    <t xml:space="preserve">Tittling</t>
  </si>
  <si>
    <t xml:space="preserve">Weißbräu Hausinger</t>
  </si>
  <si>
    <t xml:space="preserve">04860</t>
  </si>
  <si>
    <t xml:space="preserve">Torgau</t>
  </si>
  <si>
    <t xml:space="preserve">Brauhaus Torgau AG</t>
  </si>
  <si>
    <t xml:space="preserve">93358</t>
  </si>
  <si>
    <t xml:space="preserve">Train</t>
  </si>
  <si>
    <t xml:space="preserve">Schloßbrauerei Train</t>
  </si>
  <si>
    <t xml:space="preserve">93455</t>
  </si>
  <si>
    <t xml:space="preserve">Traitsching / Sattelpeilstein</t>
  </si>
  <si>
    <t xml:space="preserve">Schloßbrauerei Schauer</t>
  </si>
  <si>
    <t xml:space="preserve">83278</t>
  </si>
  <si>
    <t xml:space="preserve">Brauerei Schnitzlbaumer</t>
  </si>
  <si>
    <t xml:space="preserve">Gastager HB</t>
  </si>
  <si>
    <t xml:space="preserve">Hofbräuhaus Traunstein</t>
  </si>
  <si>
    <t xml:space="preserve">Jacob Wochinger + Sohn OHG</t>
  </si>
  <si>
    <t xml:space="preserve">Kiesel Bräu</t>
  </si>
  <si>
    <t xml:space="preserve">Traunstein / Chieming</t>
  </si>
  <si>
    <t xml:space="preserve">Maximiliansbräu</t>
  </si>
  <si>
    <t xml:space="preserve">95367</t>
  </si>
  <si>
    <t xml:space="preserve">Trebgast</t>
  </si>
  <si>
    <t xml:space="preserve">Brauerei Haberstumpf Wernlein</t>
  </si>
  <si>
    <t xml:space="preserve">91757</t>
  </si>
  <si>
    <t xml:space="preserve">Treuchtlingen</t>
  </si>
  <si>
    <t xml:space="preserve">Schäff Bräu</t>
  </si>
  <si>
    <t xml:space="preserve">Weizenbierbrauerei J. Dischinger</t>
  </si>
  <si>
    <t xml:space="preserve">Treuchtlingen./ Wettelsheim</t>
  </si>
  <si>
    <t xml:space="preserve">Brauerei Strauss</t>
  </si>
  <si>
    <t xml:space="preserve">97855</t>
  </si>
  <si>
    <t xml:space="preserve">Triefenstein / Homburg</t>
  </si>
  <si>
    <t xml:space="preserve">Brauscheuere</t>
  </si>
  <si>
    <t xml:space="preserve">54290</t>
  </si>
  <si>
    <t xml:space="preserve">Trier</t>
  </si>
  <si>
    <t xml:space="preserve">Petrusbräu</t>
  </si>
  <si>
    <t xml:space="preserve">54925</t>
  </si>
  <si>
    <t xml:space="preserve">Trier / Olewig</t>
  </si>
  <si>
    <t xml:space="preserve">Kraft Bräu 1 Trierer HB</t>
  </si>
  <si>
    <t xml:space="preserve">84371</t>
  </si>
  <si>
    <t xml:space="preserve">Triftern</t>
  </si>
  <si>
    <t xml:space="preserve">Weißbierbrauerei Bauer</t>
  </si>
  <si>
    <t xml:space="preserve">72818</t>
  </si>
  <si>
    <t xml:space="preserve">Trochtelfingen</t>
  </si>
  <si>
    <t xml:space="preserve">Albquell Bräuhaus Auberger+Schmid</t>
  </si>
  <si>
    <t xml:space="preserve">53840</t>
  </si>
  <si>
    <t xml:space="preserve">Troisdorf</t>
  </si>
  <si>
    <t xml:space="preserve">Stadtbrauerei Privatb. Hausmann</t>
  </si>
  <si>
    <t xml:space="preserve">78647</t>
  </si>
  <si>
    <t xml:space="preserve">Trossingen</t>
  </si>
  <si>
    <t xml:space="preserve">Brauhaus Trossingen/ Kroko-Bräu</t>
  </si>
  <si>
    <t xml:space="preserve">83308</t>
  </si>
  <si>
    <t xml:space="preserve">Pfaubräu Trostberg</t>
  </si>
  <si>
    <t xml:space="preserve">Weißbierbrauerei Binder</t>
  </si>
  <si>
    <t xml:space="preserve">83376</t>
  </si>
  <si>
    <t xml:space="preserve">Truchlaching</t>
  </si>
  <si>
    <t xml:space="preserve">1.Privatbrauerei Truchtlaching</t>
  </si>
  <si>
    <t xml:space="preserve">72074</t>
  </si>
  <si>
    <t xml:space="preserve">Tübingen</t>
  </si>
  <si>
    <t xml:space="preserve">Krumme Brücke</t>
  </si>
  <si>
    <t xml:space="preserve">Neckarmüller`s  Gasthausbrauerei</t>
  </si>
  <si>
    <t xml:space="preserve">Tuenz</t>
  </si>
  <si>
    <t xml:space="preserve">83104</t>
  </si>
  <si>
    <t xml:space="preserve">Tuntenhausen / Maxlrain</t>
  </si>
  <si>
    <t xml:space="preserve">Schloßbrauerei Maxlrain</t>
  </si>
  <si>
    <t xml:space="preserve">82299</t>
  </si>
  <si>
    <t xml:space="preserve">Türkenfeld</t>
  </si>
  <si>
    <t xml:space="preserve">Hartl`s Hausbrauerei / Zum Unterwirt</t>
  </si>
  <si>
    <t xml:space="preserve">84577</t>
  </si>
  <si>
    <t xml:space="preserve">Tüssling / Moos</t>
  </si>
  <si>
    <t xml:space="preserve">Bräu im Moos</t>
  </si>
  <si>
    <t xml:space="preserve">78532</t>
  </si>
  <si>
    <t xml:space="preserve">Pfauenbräu Tuttlingen</t>
  </si>
  <si>
    <t xml:space="preserve">Tuttlingen / Möhringen</t>
  </si>
  <si>
    <t xml:space="preserve">Otto Kirner Söhne Kronenbrauerei</t>
  </si>
  <si>
    <t xml:space="preserve">Ochsenbrauerei Link</t>
  </si>
  <si>
    <t xml:space="preserve">82327</t>
  </si>
  <si>
    <t xml:space="preserve">Tutzing</t>
  </si>
  <si>
    <t xml:space="preserve">Weißbräu Merkel</t>
  </si>
  <si>
    <t xml:space="preserve">76698</t>
  </si>
  <si>
    <t xml:space="preserve">Ubstadt Weiher / Zeutern</t>
  </si>
  <si>
    <t xml:space="preserve">Met Bräu Haus Schmitt Zeutern</t>
  </si>
  <si>
    <t xml:space="preserve">91486</t>
  </si>
  <si>
    <t xml:space="preserve">Uehlfeld</t>
  </si>
  <si>
    <t xml:space="preserve">Brauerei Prechtel Schwanenbräu</t>
  </si>
  <si>
    <t xml:space="preserve">Brauerei Zwanzger</t>
  </si>
  <si>
    <t xml:space="preserve">97215</t>
  </si>
  <si>
    <t xml:space="preserve">82449</t>
  </si>
  <si>
    <t xml:space="preserve">Uffing a. Staffelsee</t>
  </si>
  <si>
    <t xml:space="preserve">Uffinger Bräu  ( Back &amp; Brau )</t>
  </si>
  <si>
    <t xml:space="preserve">73066</t>
  </si>
  <si>
    <t xml:space="preserve">Uhingen</t>
  </si>
  <si>
    <t xml:space="preserve">Gerber-Bräu</t>
  </si>
  <si>
    <t xml:space="preserve">89073</t>
  </si>
  <si>
    <t xml:space="preserve">Ulm</t>
  </si>
  <si>
    <t xml:space="preserve">Barfüßer das kleine Brauhaus   0,3l</t>
  </si>
  <si>
    <t xml:space="preserve">Brauerei Gold Ochsen</t>
  </si>
  <si>
    <t xml:space="preserve">89077</t>
  </si>
  <si>
    <t xml:space="preserve">Brauerei Zu den drei Kannen</t>
  </si>
  <si>
    <t xml:space="preserve">Brauereigesellschaft</t>
  </si>
  <si>
    <t xml:space="preserve">89075</t>
  </si>
  <si>
    <t xml:space="preserve">Finkbeiner Getränkevertriebs GmbH</t>
  </si>
  <si>
    <t xml:space="preserve">Goldener Bär Bärenbrauerei</t>
  </si>
  <si>
    <t xml:space="preserve">Ulmer Münster Brauerei</t>
  </si>
  <si>
    <t xml:space="preserve">Weißbräu Ulm</t>
  </si>
  <si>
    <t xml:space="preserve">GHB BelaVista am Münsterplatz</t>
  </si>
  <si>
    <t xml:space="preserve">Ulm / Söflingen</t>
  </si>
  <si>
    <t xml:space="preserve">Kronenbrauerei Russ</t>
  </si>
  <si>
    <t xml:space="preserve">88444</t>
  </si>
  <si>
    <t xml:space="preserve">Ummendorf</t>
  </si>
  <si>
    <t xml:space="preserve">59423</t>
  </si>
  <si>
    <t xml:space="preserve">Unna</t>
  </si>
  <si>
    <t xml:space="preserve">Canoe Braumanufaktur</t>
  </si>
  <si>
    <t xml:space="preserve">Untergröningen</t>
  </si>
  <si>
    <t xml:space="preserve">Lammbrauerei  ( Zeisel Weizen )</t>
  </si>
  <si>
    <t xml:space="preserve">82008</t>
  </si>
  <si>
    <t xml:space="preserve">Unterhaching</t>
  </si>
  <si>
    <t xml:space="preserve">Rammlerbräu</t>
  </si>
  <si>
    <t xml:space="preserve">86836</t>
  </si>
  <si>
    <t xml:space="preserve">Untermeitingen</t>
  </si>
  <si>
    <t xml:space="preserve">Schloßbrauerei Rieder</t>
  </si>
  <si>
    <t xml:space="preserve">84107</t>
  </si>
  <si>
    <t xml:space="preserve">Unterneuhausen</t>
  </si>
  <si>
    <t xml:space="preserve">Brauerei Weinzierl</t>
  </si>
  <si>
    <t xml:space="preserve">84579</t>
  </si>
  <si>
    <t xml:space="preserve">Unterneukirchen</t>
  </si>
  <si>
    <t xml:space="preserve">Privatbrauerei Leidmann</t>
  </si>
  <si>
    <t xml:space="preserve">96253</t>
  </si>
  <si>
    <t xml:space="preserve">Untersiemau</t>
  </si>
  <si>
    <t xml:space="preserve">Brauerei Murmann</t>
  </si>
  <si>
    <t xml:space="preserve">Brauerei Raab</t>
  </si>
  <si>
    <t xml:space="preserve">95369</t>
  </si>
  <si>
    <t xml:space="preserve">Untersteinach</t>
  </si>
  <si>
    <t xml:space="preserve">Pöhlmann</t>
  </si>
  <si>
    <t xml:space="preserve">86513</t>
  </si>
  <si>
    <t xml:space="preserve">Ursberg</t>
  </si>
  <si>
    <t xml:space="preserve">Klosterbräuhaus Ursberg</t>
  </si>
  <si>
    <t xml:space="preserve">92289</t>
  </si>
  <si>
    <t xml:space="preserve">Ursensollen / Erlheim</t>
  </si>
  <si>
    <t xml:space="preserve">Ghb Erlhof</t>
  </si>
  <si>
    <t xml:space="preserve">37170</t>
  </si>
  <si>
    <t xml:space="preserve">Uslar</t>
  </si>
  <si>
    <t xml:space="preserve">Sollinger Bergbräu H. Haffner</t>
  </si>
  <si>
    <t xml:space="preserve">86514</t>
  </si>
  <si>
    <t xml:space="preserve">Ustersbach</t>
  </si>
  <si>
    <t xml:space="preserve">Brauerei Adolf Schmid</t>
  </si>
  <si>
    <t xml:space="preserve">88524</t>
  </si>
  <si>
    <t xml:space="preserve">Uttenweiler</t>
  </si>
  <si>
    <t xml:space="preserve">Brauerei August Sauter KG</t>
  </si>
  <si>
    <t xml:space="preserve">86919</t>
  </si>
  <si>
    <t xml:space="preserve">Utting</t>
  </si>
  <si>
    <t xml:space="preserve">Noll Getränkevertrieb</t>
  </si>
  <si>
    <t xml:space="preserve">56179</t>
  </si>
  <si>
    <t xml:space="preserve">Vallendar</t>
  </si>
  <si>
    <t xml:space="preserve">Brauerei Berners</t>
  </si>
  <si>
    <t xml:space="preserve">26316</t>
  </si>
  <si>
    <t xml:space="preserve">Varel</t>
  </si>
  <si>
    <t xml:space="preserve">Vareler Brauhaus</t>
  </si>
  <si>
    <t xml:space="preserve">49377</t>
  </si>
  <si>
    <t xml:space="preserve">Vechta</t>
  </si>
  <si>
    <t xml:space="preserve">Hausbrauerei Stierbräu</t>
  </si>
  <si>
    <t xml:space="preserve">92355</t>
  </si>
  <si>
    <t xml:space="preserve">Velburg / Lengenfeld</t>
  </si>
  <si>
    <t xml:space="preserve">84149</t>
  </si>
  <si>
    <t xml:space="preserve">Velden / Vils</t>
  </si>
  <si>
    <t xml:space="preserve">Brauerei Stammler</t>
  </si>
  <si>
    <t xml:space="preserve">94234</t>
  </si>
  <si>
    <t xml:space="preserve">Viechtach</t>
  </si>
  <si>
    <t xml:space="preserve">Gesellschaftsbrauerei Viechtach</t>
  </si>
  <si>
    <t xml:space="preserve">Greinerbräu Joe´s Brew Pub</t>
  </si>
  <si>
    <t xml:space="preserve">19303</t>
  </si>
  <si>
    <t xml:space="preserve">Vielank</t>
  </si>
  <si>
    <t xml:space="preserve">96191</t>
  </si>
  <si>
    <t xml:space="preserve">Viereth-Trunstadt / Trunstadt</t>
  </si>
  <si>
    <t xml:space="preserve">Schloßbrauerei Kröner</t>
  </si>
  <si>
    <t xml:space="preserve">Viereth-Trunstadt / Viereth</t>
  </si>
  <si>
    <t xml:space="preserve">Brauerei Mainlust Bayer</t>
  </si>
  <si>
    <t xml:space="preserve">Viereth-Trunstadt / Weiher</t>
  </si>
  <si>
    <t xml:space="preserve">Brauerei E. Kundmüller</t>
  </si>
  <si>
    <t xml:space="preserve">78052</t>
  </si>
  <si>
    <t xml:space="preserve">Villingen-Schwen./Weilersbach</t>
  </si>
  <si>
    <t xml:space="preserve">Haderbräu</t>
  </si>
  <si>
    <t xml:space="preserve">78050</t>
  </si>
  <si>
    <t xml:space="preserve">Villingen-Schwenningen</t>
  </si>
  <si>
    <t xml:space="preserve">Bärenbrauerei Schwenningen</t>
  </si>
  <si>
    <t xml:space="preserve">Romäus GHB</t>
  </si>
  <si>
    <t xml:space="preserve">84137</t>
  </si>
  <si>
    <t xml:space="preserve">Aktienbrauerei AG</t>
  </si>
  <si>
    <t xml:space="preserve">Vilsbiburg / Simpering</t>
  </si>
  <si>
    <t xml:space="preserve">Aschenbrenner</t>
  </si>
  <si>
    <t xml:space="preserve">92249</t>
  </si>
  <si>
    <t xml:space="preserve">Vilseck</t>
  </si>
  <si>
    <t xml:space="preserve">Brauerei Hammer</t>
  </si>
  <si>
    <t xml:space="preserve">Vilseck / Schlicht</t>
  </si>
  <si>
    <t xml:space="preserve">Winkler Bräu Schlicht</t>
  </si>
  <si>
    <t xml:space="preserve">94474</t>
  </si>
  <si>
    <t xml:space="preserve">Vilshofen</t>
  </si>
  <si>
    <t xml:space="preserve">Wolferstetter Bräu Huber</t>
  </si>
  <si>
    <t xml:space="preserve">85088</t>
  </si>
  <si>
    <t xml:space="preserve">Antoni Weißbräu</t>
  </si>
  <si>
    <t xml:space="preserve">92648</t>
  </si>
  <si>
    <t xml:space="preserve">Vohenstr./Böhmischbruck</t>
  </si>
  <si>
    <t xml:space="preserve">Krieger</t>
  </si>
  <si>
    <t xml:space="preserve">Weißbierbrauerei Behringer     Krug</t>
  </si>
  <si>
    <t xml:space="preserve">Vohenstrauß / Waldau</t>
  </si>
  <si>
    <t xml:space="preserve">Schloßbrauerei Waldau</t>
  </si>
  <si>
    <t xml:space="preserve">89269</t>
  </si>
  <si>
    <t xml:space="preserve">Vöhringen / Illerberg</t>
  </si>
  <si>
    <t xml:space="preserve">Kronen Bräu Illerberg</t>
  </si>
  <si>
    <t xml:space="preserve">97332</t>
  </si>
  <si>
    <t xml:space="preserve">Volkach / Krautheim</t>
  </si>
  <si>
    <t xml:space="preserve">Brauerei Düll</t>
  </si>
  <si>
    <t xml:space="preserve">84106</t>
  </si>
  <si>
    <t xml:space="preserve">Volkenschwand / Neuhausen</t>
  </si>
  <si>
    <t xml:space="preserve">Hallertauer Brauhaus Höfter</t>
  </si>
  <si>
    <t xml:space="preserve">34471</t>
  </si>
  <si>
    <t xml:space="preserve">Volkmarsen</t>
  </si>
  <si>
    <t xml:space="preserve">GHB Alte Phönix Volkemisser Bier</t>
  </si>
  <si>
    <t xml:space="preserve">48691</t>
  </si>
  <si>
    <t xml:space="preserve">Vreden</t>
  </si>
  <si>
    <t xml:space="preserve">Vredener Brauhaus</t>
  </si>
  <si>
    <t xml:space="preserve">83666</t>
  </si>
  <si>
    <t xml:space="preserve">Waakirchen</t>
  </si>
  <si>
    <t xml:space="preserve">Hoppe Bräu GmbH</t>
  </si>
  <si>
    <t xml:space="preserve">63607</t>
  </si>
  <si>
    <t xml:space="preserve">Wächtersbach</t>
  </si>
  <si>
    <t xml:space="preserve">Fürstl. Br. Schloß Wächtersbach</t>
  </si>
  <si>
    <t xml:space="preserve">Bürgerbräu Wächtersbach  </t>
  </si>
  <si>
    <t xml:space="preserve">92726</t>
  </si>
  <si>
    <t xml:space="preserve">Waidhaus</t>
  </si>
  <si>
    <t xml:space="preserve">Waidhauser Landbierbrauerei</t>
  </si>
  <si>
    <t xml:space="preserve">Waischenfeld / Breitenlesau</t>
  </si>
  <si>
    <t xml:space="preserve">Waischenfeld / Nankendorf</t>
  </si>
  <si>
    <t xml:space="preserve">Polster Bräu Nankendorf</t>
  </si>
  <si>
    <t xml:space="preserve">Schroll Zum Weißen Lamm</t>
  </si>
  <si>
    <t xml:space="preserve">Wald im Ostallgäu</t>
  </si>
  <si>
    <t xml:space="preserve">Gasthausbr. Waldbräu</t>
  </si>
  <si>
    <t xml:space="preserve">76337</t>
  </si>
  <si>
    <t xml:space="preserve">Waldbronn</t>
  </si>
  <si>
    <t xml:space="preserve">Lindenbräu Waldbronn</t>
  </si>
  <si>
    <t xml:space="preserve">93194</t>
  </si>
  <si>
    <t xml:space="preserve">Walderbach</t>
  </si>
  <si>
    <t xml:space="preserve">Brauerei Schwarzfischer (Hussiten)</t>
  </si>
  <si>
    <t xml:space="preserve">95679</t>
  </si>
  <si>
    <t xml:space="preserve">Waldershof</t>
  </si>
  <si>
    <t xml:space="preserve">Brauhaus Kommunbrauerei Erle neu</t>
  </si>
  <si>
    <t xml:space="preserve">79183</t>
  </si>
  <si>
    <t xml:space="preserve">Waldkirch</t>
  </si>
  <si>
    <t xml:space="preserve">Gebr. Klausmann Hirschenbrauerei</t>
  </si>
  <si>
    <t xml:space="preserve">Privatbrauerei Mutschler (Burgbräu)</t>
  </si>
  <si>
    <t xml:space="preserve">93449</t>
  </si>
  <si>
    <t xml:space="preserve">Waldmünchen / Herzogau</t>
  </si>
  <si>
    <t xml:space="preserve">Voitenbergische Schloßbrauerei</t>
  </si>
  <si>
    <t xml:space="preserve">95652</t>
  </si>
  <si>
    <t xml:space="preserve">Brauerei Ziegler</t>
  </si>
  <si>
    <t xml:space="preserve">89367</t>
  </si>
  <si>
    <t xml:space="preserve">Brauerei Zum Goldenen Engel Mayer</t>
  </si>
  <si>
    <t xml:space="preserve">86877</t>
  </si>
  <si>
    <t xml:space="preserve">Walkertshofen Schwabmünch</t>
  </si>
  <si>
    <t xml:space="preserve">Br.Schorer Stauden Bräu  Fälschung !</t>
  </si>
  <si>
    <t xml:space="preserve">96346</t>
  </si>
  <si>
    <t xml:space="preserve">Wallenfels</t>
  </si>
  <si>
    <t xml:space="preserve">Mähringer Brauerei z. Schloßberg</t>
  </si>
  <si>
    <t xml:space="preserve">94522</t>
  </si>
  <si>
    <t xml:space="preserve">Wallersdorf</t>
  </si>
  <si>
    <t xml:space="preserve">Singerbräu</t>
  </si>
  <si>
    <t xml:space="preserve">Wallersdorf </t>
  </si>
  <si>
    <t xml:space="preserve">Brandy`s Braugarage</t>
  </si>
  <si>
    <t xml:space="preserve">86757</t>
  </si>
  <si>
    <t xml:space="preserve">Wallerstein</t>
  </si>
  <si>
    <t xml:space="preserve">Fürstliches Brauhaus Wallerstein</t>
  </si>
  <si>
    <t xml:space="preserve">74599</t>
  </si>
  <si>
    <t xml:space="preserve">Wallhausen / Michelbach</t>
  </si>
  <si>
    <t xml:space="preserve">Adlerbrauerei Carl Schmetzer</t>
  </si>
  <si>
    <t xml:space="preserve">85469</t>
  </si>
  <si>
    <t xml:space="preserve">Walpertskirchen</t>
  </si>
  <si>
    <t xml:space="preserve">Hausbr. Kolbinger / Kolben</t>
  </si>
  <si>
    <t xml:space="preserve">96194</t>
  </si>
  <si>
    <t xml:space="preserve">Walsdorf / Erlau</t>
  </si>
  <si>
    <t xml:space="preserve">Brauerei Kießling</t>
  </si>
  <si>
    <t xml:space="preserve">26664</t>
  </si>
  <si>
    <t xml:space="preserve">Walsrode / Hünzingen</t>
  </si>
  <si>
    <t xml:space="preserve">Schnuckenbräu Meyer KG</t>
  </si>
  <si>
    <t xml:space="preserve">16348</t>
  </si>
  <si>
    <t xml:space="preserve">Wandlitz</t>
  </si>
  <si>
    <t xml:space="preserve">Gottfried Bräu</t>
  </si>
  <si>
    <t xml:space="preserve">37281</t>
  </si>
  <si>
    <t xml:space="preserve">Wanfried</t>
  </si>
  <si>
    <t xml:space="preserve">Dampfbrauerei Wanfried</t>
  </si>
  <si>
    <t xml:space="preserve">Wang</t>
  </si>
  <si>
    <t xml:space="preserve">Kämper Bräu</t>
  </si>
  <si>
    <t xml:space="preserve">88239</t>
  </si>
  <si>
    <t xml:space="preserve">Wangen / Düren</t>
  </si>
  <si>
    <t xml:space="preserve">Edelweißbrauerei Oskar Farny</t>
  </si>
  <si>
    <t xml:space="preserve">34414</t>
  </si>
  <si>
    <t xml:space="preserve">Warburg</t>
  </si>
  <si>
    <t xml:space="preserve">Brauerei Kohlschein GmbH</t>
  </si>
  <si>
    <t xml:space="preserve">95485</t>
  </si>
  <si>
    <t xml:space="preserve">Warmensteinach</t>
  </si>
  <si>
    <t xml:space="preserve">Trassl Bräu</t>
  </si>
  <si>
    <t xml:space="preserve">Warmensteinach / Oberwarmen</t>
  </si>
  <si>
    <t xml:space="preserve">59581</t>
  </si>
  <si>
    <t xml:space="preserve">Warstein</t>
  </si>
  <si>
    <t xml:space="preserve">Brauerei Warsteiner</t>
  </si>
  <si>
    <t xml:space="preserve">85456</t>
  </si>
  <si>
    <t xml:space="preserve">Wartenberg</t>
  </si>
  <si>
    <t xml:space="preserve">Reiter Bräu</t>
  </si>
  <si>
    <t xml:space="preserve">88447</t>
  </si>
  <si>
    <t xml:space="preserve">Warthausen</t>
  </si>
  <si>
    <t xml:space="preserve">Brauerei Warthausen</t>
  </si>
  <si>
    <t xml:space="preserve">42651</t>
  </si>
  <si>
    <t xml:space="preserve">Wassenberg</t>
  </si>
  <si>
    <t xml:space="preserve">Braukeller Wassenberg</t>
  </si>
  <si>
    <t xml:space="preserve">83512</t>
  </si>
  <si>
    <t xml:space="preserve">Wasserburg am Inn</t>
  </si>
  <si>
    <t xml:space="preserve">Brauerei Fletzinger</t>
  </si>
  <si>
    <t xml:space="preserve">Grein Bräu</t>
  </si>
  <si>
    <t xml:space="preserve">Lokalbrauerei Zum Bräuwirt</t>
  </si>
  <si>
    <t xml:space="preserve">91717</t>
  </si>
  <si>
    <t xml:space="preserve">Wassertrüdingen / Fürnheim</t>
  </si>
  <si>
    <t xml:space="preserve">Brauerei Zum Adler Fürnheim neu</t>
  </si>
  <si>
    <t xml:space="preserve">Forst Quell F. Höhenberger</t>
  </si>
  <si>
    <t xml:space="preserve">Wassertrüdingen / Obermögers</t>
  </si>
  <si>
    <t xml:space="preserve">Brauerei zur Sonne</t>
  </si>
  <si>
    <t xml:space="preserve">96190</t>
  </si>
  <si>
    <t xml:space="preserve">Wattendorf</t>
  </si>
  <si>
    <t xml:space="preserve">Brauerei Hübner</t>
  </si>
  <si>
    <t xml:space="preserve">Brauerei Dremmel</t>
  </si>
  <si>
    <t xml:space="preserve">07422</t>
  </si>
  <si>
    <t xml:space="preserve">Watzdorf / Thüringen</t>
  </si>
  <si>
    <t xml:space="preserve">Brauhaus Watzdorf</t>
  </si>
  <si>
    <t xml:space="preserve">07570</t>
  </si>
  <si>
    <t xml:space="preserve">Weida</t>
  </si>
  <si>
    <t xml:space="preserve">Braugemeinde Weida</t>
  </si>
  <si>
    <t xml:space="preserve">92637</t>
  </si>
  <si>
    <t xml:space="preserve">Brauerei Michael Iblacker</t>
  </si>
  <si>
    <t xml:space="preserve">Bräuwirt Weiden</t>
  </si>
  <si>
    <t xml:space="preserve">Gambrinus Brauerei Georg Pfab</t>
  </si>
  <si>
    <t xml:space="preserve">Landgraf</t>
  </si>
  <si>
    <t xml:space="preserve">Landgraf (neu Getränkehändler)</t>
  </si>
  <si>
    <t xml:space="preserve">08373</t>
  </si>
  <si>
    <t xml:space="preserve">Weidensdorf</t>
  </si>
  <si>
    <t xml:space="preserve">Weidensdorfer Sachsenweisse</t>
  </si>
  <si>
    <t xml:space="preserve">71263</t>
  </si>
  <si>
    <t xml:space="preserve">Weil der Stadt</t>
  </si>
  <si>
    <t xml:space="preserve">Weilderstädter Hechtbräu GmbH</t>
  </si>
  <si>
    <t xml:space="preserve">35781</t>
  </si>
  <si>
    <t xml:space="preserve">Weilburg</t>
  </si>
  <si>
    <t xml:space="preserve">Brauerei August Helbig KG</t>
  </si>
  <si>
    <t xml:space="preserve">88171</t>
  </si>
  <si>
    <t xml:space="preserve">Weiler-Simmerberg</t>
  </si>
  <si>
    <t xml:space="preserve">Aktienbrauerei Simmerberg</t>
  </si>
  <si>
    <t xml:space="preserve">Post Brauerei Simmerberg</t>
  </si>
  <si>
    <t xml:space="preserve">Reichsstadt Braustätte und Taverne</t>
  </si>
  <si>
    <t xml:space="preserve">Wiedemann Weizenbierbrauerei</t>
  </si>
  <si>
    <t xml:space="preserve">82362</t>
  </si>
  <si>
    <t xml:space="preserve">Weilheim</t>
  </si>
  <si>
    <t xml:space="preserve">Bräuwastl</t>
  </si>
  <si>
    <t xml:space="preserve">Dachsbräu Weilheim</t>
  </si>
  <si>
    <t xml:space="preserve">79809</t>
  </si>
  <si>
    <t xml:space="preserve">Weilheim / Waldhaus</t>
  </si>
  <si>
    <t xml:space="preserve">Brauerei Waldhaus Johann Schmid</t>
  </si>
  <si>
    <t xml:space="preserve">99423</t>
  </si>
  <si>
    <t xml:space="preserve">Weimar</t>
  </si>
  <si>
    <t xml:space="preserve">Felsenkeller Deinhardt Bräu</t>
  </si>
  <si>
    <t xml:space="preserve">Rittergutsbrauerei Ehringsdorfer</t>
  </si>
  <si>
    <t xml:space="preserve">88250</t>
  </si>
  <si>
    <t xml:space="preserve">Weingarten</t>
  </si>
  <si>
    <t xml:space="preserve">Klosterbrauerei Koepff</t>
  </si>
  <si>
    <t xml:space="preserve">69469</t>
  </si>
  <si>
    <t xml:space="preserve">Weinheim / Bergstrasse</t>
  </si>
  <si>
    <t xml:space="preserve">Stadl Brauhaus</t>
  </si>
  <si>
    <t xml:space="preserve">Woinemer HB</t>
  </si>
  <si>
    <t xml:space="preserve">71554</t>
  </si>
  <si>
    <t xml:space="preserve">Weissach im Tal</t>
  </si>
  <si>
    <t xml:space="preserve">Ghb. Weissacher Tälesbräu</t>
  </si>
  <si>
    <t xml:space="preserve">96369</t>
  </si>
  <si>
    <t xml:space="preserve">Weißenbrunn</t>
  </si>
  <si>
    <t xml:space="preserve">Schultheiss</t>
  </si>
  <si>
    <t xml:space="preserve">Brauhaus Weißenbrunn</t>
  </si>
  <si>
    <t xml:space="preserve">Gampertbräu</t>
  </si>
  <si>
    <t xml:space="preserve">91781</t>
  </si>
  <si>
    <t xml:space="preserve">Weißenburg</t>
  </si>
  <si>
    <t xml:space="preserve">Brauerei Mack + Michel</t>
  </si>
  <si>
    <t xml:space="preserve">Brauerei Sigwart</t>
  </si>
  <si>
    <t xml:space="preserve">Löwenbrauerei Pflaumer</t>
  </si>
  <si>
    <t xml:space="preserve">Schneider Bräu Zur Kanne</t>
  </si>
  <si>
    <t xml:space="preserve">Weizenbierbrauerei Fottner</t>
  </si>
  <si>
    <t xml:space="preserve">Weißenburg / Weimersheim</t>
  </si>
  <si>
    <t xml:space="preserve">Zum Goldenen Hirschen, Hirschbr.</t>
  </si>
  <si>
    <t xml:space="preserve">89264</t>
  </si>
  <si>
    <t xml:space="preserve">Weißenhorn</t>
  </si>
  <si>
    <t xml:space="preserve">Bärenbrauerei Mayer</t>
  </si>
  <si>
    <t xml:space="preserve">96260</t>
  </si>
  <si>
    <t xml:space="preserve">Weismain</t>
  </si>
  <si>
    <t xml:space="preserve">Obendorfer</t>
  </si>
  <si>
    <t xml:space="preserve">Püls Bräu</t>
  </si>
  <si>
    <t xml:space="preserve">91367</t>
  </si>
  <si>
    <t xml:space="preserve">Weissenohe</t>
  </si>
  <si>
    <t xml:space="preserve">Klosterbrauerei Weissenohe</t>
  </si>
  <si>
    <t xml:space="preserve">95163</t>
  </si>
  <si>
    <t xml:space="preserve">Weissenstadt</t>
  </si>
  <si>
    <t xml:space="preserve">Brauerei Michael</t>
  </si>
  <si>
    <t xml:space="preserve">87480</t>
  </si>
  <si>
    <t xml:space="preserve">Weitnau</t>
  </si>
  <si>
    <t xml:space="preserve">Brauerei Weitnau</t>
  </si>
  <si>
    <t xml:space="preserve">54298</t>
  </si>
  <si>
    <t xml:space="preserve">Welschbillig - Ittel</t>
  </si>
  <si>
    <t xml:space="preserve">Hohe Acht</t>
  </si>
  <si>
    <t xml:space="preserve">90530</t>
  </si>
  <si>
    <t xml:space="preserve">Wendelstein</t>
  </si>
  <si>
    <t xml:space="preserve">Brauhaus Wendelstein</t>
  </si>
  <si>
    <t xml:space="preserve">26427</t>
  </si>
  <si>
    <t xml:space="preserve">Werdum</t>
  </si>
  <si>
    <t xml:space="preserve">Watt Bräu Küstenbrauerei</t>
  </si>
  <si>
    <t xml:space="preserve">97440</t>
  </si>
  <si>
    <t xml:space="preserve">Werneck</t>
  </si>
  <si>
    <t xml:space="preserve">Brauerei Wurm</t>
  </si>
  <si>
    <t xml:space="preserve">08237</t>
  </si>
  <si>
    <t xml:space="preserve">Wernesgrün</t>
  </si>
  <si>
    <t xml:space="preserve">neu</t>
  </si>
  <si>
    <t xml:space="preserve">VEB Brauerei Wernesgrün</t>
  </si>
  <si>
    <t xml:space="preserve">97877</t>
  </si>
  <si>
    <t xml:space="preserve">Wertheim / Bronnbach</t>
  </si>
  <si>
    <t xml:space="preserve">Schloßbrauerei Bronnbach</t>
  </si>
  <si>
    <t xml:space="preserve">86637</t>
  </si>
  <si>
    <t xml:space="preserve">Wertingen</t>
  </si>
  <si>
    <t xml:space="preserve">Biergenossenschaft</t>
  </si>
  <si>
    <t xml:space="preserve">Schwanenbräu Carry</t>
  </si>
  <si>
    <t xml:space="preserve">46487</t>
  </si>
  <si>
    <t xml:space="preserve">Wesel / Büderich</t>
  </si>
  <si>
    <t xml:space="preserve">Walter Bräu Büdrich</t>
  </si>
  <si>
    <t xml:space="preserve">87784</t>
  </si>
  <si>
    <t xml:space="preserve">Westerheim / Günz</t>
  </si>
  <si>
    <t xml:space="preserve">Brauerei Laupheimer Günz</t>
  </si>
  <si>
    <t xml:space="preserve">35578</t>
  </si>
  <si>
    <t xml:space="preserve">Privatbrauerei Gebr. Waldschmidt</t>
  </si>
  <si>
    <t xml:space="preserve">Privatbrauerei Gebr. Euler</t>
  </si>
  <si>
    <t xml:space="preserve">83629</t>
  </si>
  <si>
    <t xml:space="preserve">Weyarn / Bruck</t>
  </si>
  <si>
    <t xml:space="preserve">86879</t>
  </si>
  <si>
    <t xml:space="preserve">Wiedergeltingen</t>
  </si>
  <si>
    <t xml:space="preserve">Ritter Wiedergeltingen</t>
  </si>
  <si>
    <t xml:space="preserve">29342</t>
  </si>
  <si>
    <t xml:space="preserve">Wienhausen</t>
  </si>
  <si>
    <t xml:space="preserve">Braugasthof Mühlengrund</t>
  </si>
  <si>
    <t xml:space="preserve">75446</t>
  </si>
  <si>
    <t xml:space="preserve">Wiernsheim</t>
  </si>
  <si>
    <t xml:space="preserve">Adlerbräu Wiernsheim</t>
  </si>
  <si>
    <t xml:space="preserve">63831</t>
  </si>
  <si>
    <t xml:space="preserve">Wiesen</t>
  </si>
  <si>
    <t xml:space="preserve">Bürgerliches Brauhaus C. Hartmann</t>
  </si>
  <si>
    <t xml:space="preserve">73349</t>
  </si>
  <si>
    <t xml:space="preserve">Wiesensteig</t>
  </si>
  <si>
    <t xml:space="preserve">Bierbrauerei zum Lamm Karl Ege</t>
  </si>
  <si>
    <t xml:space="preserve">91346</t>
  </si>
  <si>
    <t xml:space="preserve">Wiesenttal / Muggendorf</t>
  </si>
  <si>
    <t xml:space="preserve">Walch</t>
  </si>
  <si>
    <t xml:space="preserve">Wehrfritz</t>
  </si>
  <si>
    <t xml:space="preserve">91632</t>
  </si>
  <si>
    <t xml:space="preserve">Wieseth</t>
  </si>
  <si>
    <t xml:space="preserve">91452</t>
  </si>
  <si>
    <t xml:space="preserve">Wilhermsdorf</t>
  </si>
  <si>
    <t xml:space="preserve">Brauhaus Wilhermsdorf</t>
  </si>
  <si>
    <t xml:space="preserve">47877</t>
  </si>
  <si>
    <t xml:space="preserve">Willich / Anrath</t>
  </si>
  <si>
    <t xml:space="preserve">Hb zum Schmitz Mönk</t>
  </si>
  <si>
    <t xml:space="preserve">34508</t>
  </si>
  <si>
    <t xml:space="preserve">Willingen (Upland)</t>
  </si>
  <si>
    <t xml:space="preserve">Willinger Brauhaus</t>
  </si>
  <si>
    <t xml:space="preserve">25554</t>
  </si>
  <si>
    <t xml:space="preserve">Wilster</t>
  </si>
  <si>
    <t xml:space="preserve">Heinrich Langfeldt GmbH</t>
  </si>
  <si>
    <t xml:space="preserve">91635</t>
  </si>
  <si>
    <t xml:space="preserve">Windelsbach</t>
  </si>
  <si>
    <t xml:space="preserve">Brauhaus Markgrafenbräu</t>
  </si>
  <si>
    <t xml:space="preserve">55452</t>
  </si>
  <si>
    <t xml:space="preserve">Brauerei Fuchs</t>
  </si>
  <si>
    <t xml:space="preserve">Windesheim Guldenthal</t>
  </si>
  <si>
    <t xml:space="preserve">Brauhaus Nahethal</t>
  </si>
  <si>
    <t xml:space="preserve">92670</t>
  </si>
  <si>
    <t xml:space="preserve">Windischeschenb. / Neuhaus</t>
  </si>
  <si>
    <t xml:space="preserve">Zoigl Stube Stern Fam. Lindner</t>
  </si>
  <si>
    <t xml:space="preserve">Windischeschenbach</t>
  </si>
  <si>
    <t xml:space="preserve">Privatbrauerei Würth</t>
  </si>
  <si>
    <t xml:space="preserve">94575</t>
  </si>
  <si>
    <t xml:space="preserve">Windorf</t>
  </si>
  <si>
    <t xml:space="preserve">Weißbierbrauerei Steinhäußer</t>
  </si>
  <si>
    <t xml:space="preserve">67722</t>
  </si>
  <si>
    <t xml:space="preserve">Winnweiler</t>
  </si>
  <si>
    <t xml:space="preserve">Privatbrauerei Bischoff  </t>
  </si>
  <si>
    <t xml:space="preserve">72474</t>
  </si>
  <si>
    <t xml:space="preserve">Winterlingen</t>
  </si>
  <si>
    <t xml:space="preserve">Lehner Bräu Gebr. Lehner</t>
  </si>
  <si>
    <t xml:space="preserve">Wippra</t>
  </si>
  <si>
    <t xml:space="preserve">Privatbr. Getr. Wüllner Hecklingen</t>
  </si>
  <si>
    <t xml:space="preserve">57537</t>
  </si>
  <si>
    <t xml:space="preserve">Wissen</t>
  </si>
  <si>
    <t xml:space="preserve">58456</t>
  </si>
  <si>
    <t xml:space="preserve">Witten / Heven</t>
  </si>
  <si>
    <t xml:space="preserve">Ruhrtal Brauerei</t>
  </si>
  <si>
    <t xml:space="preserve">29378</t>
  </si>
  <si>
    <t xml:space="preserve">Wittingen</t>
  </si>
  <si>
    <t xml:space="preserve">Privatbrauerei Wittingen</t>
  </si>
  <si>
    <t xml:space="preserve">37213</t>
  </si>
  <si>
    <t xml:space="preserve">Witzenhausen</t>
  </si>
  <si>
    <t xml:space="preserve">Schinkels Brauhaus zur Burg</t>
  </si>
  <si>
    <t xml:space="preserve">38300</t>
  </si>
  <si>
    <t xml:space="preserve">Wolfenbüttel</t>
  </si>
  <si>
    <t xml:space="preserve">Make Duke Brewing</t>
  </si>
  <si>
    <t xml:space="preserve">91639</t>
  </si>
  <si>
    <t xml:space="preserve">Wolframs-Eschenbach</t>
  </si>
  <si>
    <t xml:space="preserve">Gentner Bräu</t>
  </si>
  <si>
    <t xml:space="preserve">85283</t>
  </si>
  <si>
    <t xml:space="preserve">Wolnzach</t>
  </si>
  <si>
    <t xml:space="preserve">Alterbräu</t>
  </si>
  <si>
    <t xml:space="preserve">Bürgerbräu AG </t>
  </si>
  <si>
    <t xml:space="preserve">Wolnzach / Larsbach</t>
  </si>
  <si>
    <t xml:space="preserve">Lamplbräu</t>
  </si>
  <si>
    <t xml:space="preserve">06786</t>
  </si>
  <si>
    <t xml:space="preserve">Wörlitz</t>
  </si>
  <si>
    <t xml:space="preserve">Brauerei Happ KG</t>
  </si>
  <si>
    <t xml:space="preserve">67547</t>
  </si>
  <si>
    <t xml:space="preserve">Worms</t>
  </si>
  <si>
    <t xml:space="preserve">Hagenbräu Worms</t>
  </si>
  <si>
    <t xml:space="preserve">Worms-Weisheim</t>
  </si>
  <si>
    <t xml:space="preserve">Braumanufaktur Sander</t>
  </si>
  <si>
    <t xml:space="preserve">84109</t>
  </si>
  <si>
    <t xml:space="preserve">Wörth / Isar</t>
  </si>
  <si>
    <t xml:space="preserve">Schloßbrauerei Wörth / Isar</t>
  </si>
  <si>
    <t xml:space="preserve">85457</t>
  </si>
  <si>
    <t xml:space="preserve">Wörth Erding / Wifling</t>
  </si>
  <si>
    <t xml:space="preserve">Brauerei Wifling</t>
  </si>
  <si>
    <t xml:space="preserve">95632</t>
  </si>
  <si>
    <t xml:space="preserve">Wunsiedel</t>
  </si>
  <si>
    <t xml:space="preserve">Königs Bräu</t>
  </si>
  <si>
    <t xml:space="preserve">Hönicka Bräu</t>
  </si>
  <si>
    <t xml:space="preserve">Wunsiedel / Schönbrunn</t>
  </si>
  <si>
    <t xml:space="preserve">Lang Bräu</t>
  </si>
  <si>
    <t xml:space="preserve">42275</t>
  </si>
  <si>
    <t xml:space="preserve">Wuppertal / Barmen</t>
  </si>
  <si>
    <t xml:space="preserve">Wuppertaler Brauhaus</t>
  </si>
  <si>
    <t xml:space="preserve">78573</t>
  </si>
  <si>
    <t xml:space="preserve">Wuppertal / Elberfeld</t>
  </si>
  <si>
    <t xml:space="preserve">42103</t>
  </si>
  <si>
    <t xml:space="preserve">Wurmlingen</t>
  </si>
  <si>
    <t xml:space="preserve">Hirsch Brauerei Honer</t>
  </si>
  <si>
    <t xml:space="preserve">97082</t>
  </si>
  <si>
    <t xml:space="preserve">Würzburger Hofbräu</t>
  </si>
  <si>
    <t xml:space="preserve">Brauhaus  Die goldene Gans</t>
  </si>
  <si>
    <t xml:space="preserve">97072</t>
  </si>
  <si>
    <t xml:space="preserve">Bürgerbräu Würzburg</t>
  </si>
  <si>
    <t xml:space="preserve">97080</t>
  </si>
  <si>
    <t xml:space="preserve">Weißbrauhaus Ulrich</t>
  </si>
  <si>
    <t xml:space="preserve">97076</t>
  </si>
  <si>
    <t xml:space="preserve">Maischerei Mayr &amp; Müller</t>
  </si>
  <si>
    <t xml:space="preserve">96199</t>
  </si>
  <si>
    <t xml:space="preserve">Drei Kronen</t>
  </si>
  <si>
    <t xml:space="preserve">Zapfendorf / Unterleiterbach</t>
  </si>
  <si>
    <t xml:space="preserve">Brauerei Hennemann  Schwanenbra.</t>
  </si>
  <si>
    <t xml:space="preserve">97475</t>
  </si>
  <si>
    <t xml:space="preserve">Zeil (Main)</t>
  </si>
  <si>
    <t xml:space="preserve">Göller</t>
  </si>
  <si>
    <t xml:space="preserve">93199</t>
  </si>
  <si>
    <t xml:space="preserve">Zell / Oberzell</t>
  </si>
  <si>
    <t xml:space="preserve">Schloßbrauerei Schwarzfischer</t>
  </si>
  <si>
    <t xml:space="preserve">94579</t>
  </si>
  <si>
    <t xml:space="preserve">Zenting</t>
  </si>
  <si>
    <t xml:space="preserve">Kamm</t>
  </si>
  <si>
    <t xml:space="preserve">78658</t>
  </si>
  <si>
    <t xml:space="preserve">Zimmern / Rottweil</t>
  </si>
  <si>
    <t xml:space="preserve">Hirschbrauerei Flözlingen</t>
  </si>
  <si>
    <t xml:space="preserve">90513</t>
  </si>
  <si>
    <t xml:space="preserve">Zirndorf</t>
  </si>
  <si>
    <t xml:space="preserve">Brauerei Zirndorf GmbH neu</t>
  </si>
  <si>
    <t xml:space="preserve">Brauhaus Zirndorf</t>
  </si>
  <si>
    <t xml:space="preserve">Hausbrauerei Schober</t>
  </si>
  <si>
    <t xml:space="preserve">Zur lustigen Lena</t>
  </si>
  <si>
    <t xml:space="preserve">02763</t>
  </si>
  <si>
    <t xml:space="preserve">Zittau</t>
  </si>
  <si>
    <t xml:space="preserve">Zittauer Brauhaus</t>
  </si>
  <si>
    <t xml:space="preserve">85406</t>
  </si>
  <si>
    <t xml:space="preserve">Zolling</t>
  </si>
  <si>
    <t xml:space="preserve">Sattlerbräu</t>
  </si>
  <si>
    <t xml:space="preserve">89447</t>
  </si>
  <si>
    <t xml:space="preserve">Zöschingen</t>
  </si>
  <si>
    <t xml:space="preserve">Behnle Bräu</t>
  </si>
  <si>
    <t xml:space="preserve">15806</t>
  </si>
  <si>
    <t xml:space="preserve">Zossen</t>
  </si>
  <si>
    <t xml:space="preserve">Brauerei Zossen                          Becher </t>
  </si>
  <si>
    <t xml:space="preserve">Herlth                                           Schale </t>
  </si>
  <si>
    <t xml:space="preserve">86441</t>
  </si>
  <si>
    <t xml:space="preserve">Schwarzbräu Zusmarshausen</t>
  </si>
  <si>
    <t xml:space="preserve">74939</t>
  </si>
  <si>
    <t xml:space="preserve">Zuzenhausen</t>
  </si>
  <si>
    <t xml:space="preserve">Adlerbr. H. Werner ( Dachsenfranz)</t>
  </si>
  <si>
    <t xml:space="preserve">08056</t>
  </si>
  <si>
    <t xml:space="preserve">Zwickau</t>
  </si>
  <si>
    <t xml:space="preserve">Brauhaus Zwickau</t>
  </si>
  <si>
    <t xml:space="preserve">Mauritius VEB</t>
  </si>
  <si>
    <t xml:space="preserve">Zwiefaltendorf</t>
  </si>
  <si>
    <t xml:space="preserve">88529</t>
  </si>
  <si>
    <t xml:space="preserve">Zwiefalter Klosterbräu</t>
  </si>
  <si>
    <t xml:space="preserve">94227</t>
  </si>
  <si>
    <t xml:space="preserve">Zwiesel</t>
  </si>
  <si>
    <t xml:space="preserve">Erste Dampfbierbrauerei  Pfeffer</t>
  </si>
  <si>
    <t xml:space="preserve">Lagerbierbrauerei Adam Janka Bräu</t>
  </si>
  <si>
    <t xml:space="preserve">08297</t>
  </si>
  <si>
    <t xml:space="preserve">Zwönitz / Erzgebirge</t>
  </si>
  <si>
    <t xml:space="preserve">Ghbr. Zwönitz</t>
  </si>
  <si>
    <t xml:space="preserve">Brauereien : 1088</t>
  </si>
  <si>
    <t xml:space="preserve">Deutschland                             2047</t>
  </si>
  <si>
    <t xml:space="preserve">HB Traunstein                              39</t>
  </si>
  <si>
    <t xml:space="preserve">Ausland :                                      40</t>
  </si>
  <si>
    <t xml:space="preserve">FC Bayern / Paulaner                  20</t>
  </si>
  <si>
    <t xml:space="preserve">FC Bayern                                    10</t>
  </si>
  <si>
    <t xml:space="preserve">Stand: 17.3.2025</t>
  </si>
  <si>
    <t xml:space="preserve">Gesamt :                                   21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U199" activeCellId="0" sqref="U199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4.15"/>
    <col collapsed="false" customWidth="true" hidden="false" outlineLevel="0" max="3" min="3" style="0" width="6.5"/>
    <col collapsed="false" customWidth="true" hidden="false" outlineLevel="0" max="4" min="4" style="0" width="24.15"/>
    <col collapsed="false" customWidth="true" hidden="false" outlineLevel="0" max="5" min="5" style="0" width="27.49"/>
    <col collapsed="false" customWidth="true" hidden="false" outlineLevel="0" max="6" min="6" style="0" width="4.66"/>
    <col collapsed="false" customWidth="true" hidden="false" outlineLevel="0" max="7" min="7" style="0" width="13.66"/>
  </cols>
  <sheetData>
    <row r="1" customFormat="false" ht="13" hidden="false" customHeight="false" outlineLevel="0" collapsed="false">
      <c r="A1" s="1"/>
      <c r="B1" s="1"/>
      <c r="C1" s="2"/>
      <c r="D1" s="3" t="s">
        <v>0</v>
      </c>
      <c r="E1" s="1"/>
      <c r="F1" s="2"/>
      <c r="G1" s="1" t="s">
        <v>1</v>
      </c>
    </row>
    <row r="2" customFormat="false" ht="13" hidden="false" customHeight="false" outlineLevel="0" collapsed="false">
      <c r="A2" s="0" t="s">
        <v>2</v>
      </c>
      <c r="C2" s="4" t="n">
        <v>73433</v>
      </c>
      <c r="D2" s="0" t="s">
        <v>3</v>
      </c>
      <c r="E2" s="0" t="s">
        <v>4</v>
      </c>
      <c r="F2" s="5"/>
      <c r="G2" s="0" t="s">
        <v>5</v>
      </c>
    </row>
    <row r="3" customFormat="false" ht="13" hidden="false" customHeight="false" outlineLevel="0" collapsed="false">
      <c r="A3" s="6" t="s">
        <v>2</v>
      </c>
      <c r="C3" s="5" t="n">
        <v>73453</v>
      </c>
      <c r="D3" s="6" t="s">
        <v>6</v>
      </c>
      <c r="E3" s="6" t="s">
        <v>7</v>
      </c>
      <c r="G3" s="0" t="s">
        <v>8</v>
      </c>
    </row>
    <row r="4" customFormat="false" ht="13" hidden="false" customHeight="false" outlineLevel="0" collapsed="false">
      <c r="A4" s="0" t="s">
        <v>9</v>
      </c>
      <c r="B4" s="0" t="s">
        <v>10</v>
      </c>
      <c r="C4" s="4" t="n">
        <v>84085</v>
      </c>
      <c r="D4" s="0" t="s">
        <v>11</v>
      </c>
      <c r="E4" s="0" t="s">
        <v>12</v>
      </c>
      <c r="F4" s="0" t="n">
        <v>1972</v>
      </c>
      <c r="G4" s="0" t="s">
        <v>13</v>
      </c>
    </row>
    <row r="5" customFormat="false" ht="13" hidden="false" customHeight="false" outlineLevel="0" collapsed="false">
      <c r="A5" s="0" t="s">
        <v>14</v>
      </c>
      <c r="B5" s="0" t="s">
        <v>15</v>
      </c>
      <c r="C5" s="4" t="n">
        <v>86551</v>
      </c>
      <c r="D5" s="0" t="s">
        <v>16</v>
      </c>
      <c r="E5" s="0" t="s">
        <v>17</v>
      </c>
      <c r="F5" s="5" t="n">
        <v>1959</v>
      </c>
    </row>
    <row r="6" customFormat="false" ht="13" hidden="false" customHeight="false" outlineLevel="0" collapsed="false">
      <c r="A6" s="6" t="s">
        <v>2</v>
      </c>
      <c r="C6" s="5" t="n">
        <v>78532</v>
      </c>
      <c r="D6" s="6" t="s">
        <v>18</v>
      </c>
      <c r="E6" s="6" t="s">
        <v>19</v>
      </c>
      <c r="F6" s="7" t="n">
        <v>1997</v>
      </c>
    </row>
    <row r="7" customFormat="false" ht="13" hidden="false" customHeight="false" outlineLevel="0" collapsed="false">
      <c r="A7" s="6" t="s">
        <v>9</v>
      </c>
      <c r="B7" s="0" t="s">
        <v>20</v>
      </c>
      <c r="C7" s="5" t="n">
        <v>92224</v>
      </c>
      <c r="D7" s="6" t="s">
        <v>21</v>
      </c>
      <c r="E7" s="6" t="s">
        <v>22</v>
      </c>
      <c r="F7" s="7" t="n">
        <v>1997</v>
      </c>
      <c r="G7" s="6" t="s">
        <v>23</v>
      </c>
    </row>
    <row r="8" customFormat="false" ht="13" hidden="false" customHeight="false" outlineLevel="0" collapsed="false">
      <c r="A8" s="6" t="s">
        <v>9</v>
      </c>
      <c r="B8" s="0" t="s">
        <v>24</v>
      </c>
      <c r="C8" s="5" t="n">
        <v>63739</v>
      </c>
      <c r="D8" s="6" t="s">
        <v>25</v>
      </c>
      <c r="E8" s="6" t="s">
        <v>26</v>
      </c>
      <c r="F8" s="7" t="n">
        <v>1975</v>
      </c>
      <c r="G8" s="6" t="s">
        <v>23</v>
      </c>
      <c r="I8" s="8"/>
    </row>
    <row r="9" customFormat="false" ht="13" hidden="false" customHeight="false" outlineLevel="0" collapsed="false">
      <c r="A9" s="0" t="s">
        <v>9</v>
      </c>
      <c r="B9" s="0" t="s">
        <v>15</v>
      </c>
      <c r="C9" s="4" t="n">
        <v>86150</v>
      </c>
      <c r="D9" s="0" t="s">
        <v>27</v>
      </c>
      <c r="E9" s="0" t="s">
        <v>28</v>
      </c>
      <c r="F9" s="0" t="n">
        <v>1968</v>
      </c>
    </row>
    <row r="10" customFormat="false" ht="13" hidden="false" customHeight="false" outlineLevel="0" collapsed="false">
      <c r="A10" s="0" t="s">
        <v>29</v>
      </c>
      <c r="C10" s="4" t="n">
        <v>53902</v>
      </c>
      <c r="D10" s="0" t="s">
        <v>30</v>
      </c>
      <c r="E10" s="0" t="s">
        <v>31</v>
      </c>
      <c r="F10" s="0" t="s">
        <v>32</v>
      </c>
    </row>
    <row r="11" customFormat="false" ht="13" hidden="false" customHeight="false" outlineLevel="0" collapsed="false">
      <c r="A11" s="0" t="s">
        <v>2</v>
      </c>
      <c r="C11" s="4" t="n">
        <v>74906</v>
      </c>
      <c r="D11" s="0" t="s">
        <v>33</v>
      </c>
      <c r="E11" s="0" t="s">
        <v>34</v>
      </c>
      <c r="F11" s="0" t="n">
        <v>1976</v>
      </c>
    </row>
    <row r="12" customFormat="false" ht="13" hidden="false" customHeight="false" outlineLevel="0" collapsed="false">
      <c r="A12" s="0" t="s">
        <v>35</v>
      </c>
      <c r="C12" s="4" t="n">
        <v>96231</v>
      </c>
      <c r="D12" s="0" t="s">
        <v>36</v>
      </c>
      <c r="E12" s="0" t="s">
        <v>37</v>
      </c>
      <c r="F12" s="5" t="n">
        <v>1998</v>
      </c>
    </row>
    <row r="13" customFormat="false" ht="13" hidden="false" customHeight="false" outlineLevel="0" collapsed="false">
      <c r="A13" s="0" t="s">
        <v>9</v>
      </c>
      <c r="B13" s="0" t="s">
        <v>38</v>
      </c>
      <c r="C13" s="4" t="n">
        <v>83646</v>
      </c>
      <c r="D13" s="0" t="s">
        <v>39</v>
      </c>
      <c r="E13" s="0" t="s">
        <v>40</v>
      </c>
      <c r="F13" s="0" t="n">
        <v>1973</v>
      </c>
    </row>
    <row r="14" customFormat="false" ht="13" hidden="false" customHeight="false" outlineLevel="0" collapsed="false">
      <c r="A14" s="6" t="s">
        <v>2</v>
      </c>
      <c r="C14" s="5" t="n">
        <v>88339</v>
      </c>
      <c r="D14" s="6" t="s">
        <v>41</v>
      </c>
      <c r="E14" s="6" t="s">
        <v>42</v>
      </c>
      <c r="F14" s="7" t="n">
        <v>1976</v>
      </c>
    </row>
    <row r="15" customFormat="false" ht="13" hidden="false" customHeight="false" outlineLevel="0" collapsed="false">
      <c r="A15" s="6" t="s">
        <v>9</v>
      </c>
      <c r="B15" s="0" t="s">
        <v>43</v>
      </c>
      <c r="C15" s="5" t="n">
        <v>96049</v>
      </c>
      <c r="D15" s="6" t="s">
        <v>44</v>
      </c>
      <c r="E15" s="6" t="s">
        <v>45</v>
      </c>
      <c r="F15" s="7" t="n">
        <v>2005</v>
      </c>
    </row>
    <row r="16" customFormat="false" ht="13" hidden="false" customHeight="false" outlineLevel="0" collapsed="false">
      <c r="A16" s="0" t="s">
        <v>9</v>
      </c>
      <c r="B16" s="0" t="s">
        <v>43</v>
      </c>
      <c r="C16" s="4" t="n">
        <v>96049</v>
      </c>
      <c r="D16" s="0" t="s">
        <v>44</v>
      </c>
      <c r="E16" s="0" t="s">
        <v>46</v>
      </c>
      <c r="F16" s="0" t="n">
        <v>1997</v>
      </c>
    </row>
    <row r="17" customFormat="false" ht="13" hidden="false" customHeight="false" outlineLevel="0" collapsed="false">
      <c r="A17" s="0" t="s">
        <v>9</v>
      </c>
      <c r="B17" s="0" t="s">
        <v>43</v>
      </c>
      <c r="C17" s="4" t="n">
        <v>96049</v>
      </c>
      <c r="D17" s="0" t="s">
        <v>44</v>
      </c>
      <c r="E17" s="0" t="s">
        <v>47</v>
      </c>
      <c r="F17" s="0" t="n">
        <v>1906</v>
      </c>
    </row>
    <row r="18" customFormat="false" ht="13" hidden="false" customHeight="false" outlineLevel="0" collapsed="false">
      <c r="A18" s="0" t="s">
        <v>9</v>
      </c>
      <c r="B18" s="0" t="s">
        <v>43</v>
      </c>
      <c r="C18" s="4" t="n">
        <v>96148</v>
      </c>
      <c r="D18" s="0" t="s">
        <v>48</v>
      </c>
      <c r="E18" s="0" t="s">
        <v>49</v>
      </c>
      <c r="F18" s="0" t="n">
        <v>1989</v>
      </c>
    </row>
    <row r="19" customFormat="false" ht="13" hidden="false" customHeight="false" outlineLevel="0" collapsed="false">
      <c r="A19" s="0" t="s">
        <v>50</v>
      </c>
      <c r="C19" s="0" t="n">
        <v>56170</v>
      </c>
      <c r="D19" s="0" t="s">
        <v>51</v>
      </c>
      <c r="E19" s="0" t="s">
        <v>52</v>
      </c>
      <c r="F19" s="0" t="n">
        <v>1951</v>
      </c>
    </row>
    <row r="20" customFormat="false" ht="13" hidden="false" customHeight="false" outlineLevel="0" collapsed="false">
      <c r="A20" s="6" t="s">
        <v>35</v>
      </c>
      <c r="C20" s="5" t="n">
        <v>35216</v>
      </c>
      <c r="D20" s="6" t="s">
        <v>53</v>
      </c>
      <c r="E20" s="6" t="s">
        <v>54</v>
      </c>
      <c r="F20" s="5" t="n">
        <v>1995</v>
      </c>
    </row>
    <row r="21" customFormat="false" ht="13" hidden="false" customHeight="false" outlineLevel="0" collapsed="false">
      <c r="A21" s="0" t="s">
        <v>9</v>
      </c>
      <c r="B21" s="0" t="s">
        <v>43</v>
      </c>
      <c r="C21" s="4" t="n">
        <v>95463</v>
      </c>
      <c r="D21" s="0" t="s">
        <v>55</v>
      </c>
      <c r="E21" s="0" t="s">
        <v>56</v>
      </c>
      <c r="F21" s="5" t="n">
        <v>1997</v>
      </c>
    </row>
    <row r="22" customFormat="false" ht="13" hidden="false" customHeight="false" outlineLevel="0" collapsed="false">
      <c r="A22" s="6" t="s">
        <v>50</v>
      </c>
      <c r="C22" s="4" t="n">
        <v>55411</v>
      </c>
      <c r="D22" s="6" t="s">
        <v>57</v>
      </c>
      <c r="E22" s="6" t="s">
        <v>58</v>
      </c>
      <c r="F22" s="9" t="s">
        <v>32</v>
      </c>
      <c r="G22" s="6" t="s">
        <v>59</v>
      </c>
    </row>
    <row r="23" customFormat="false" ht="13" hidden="false" customHeight="false" outlineLevel="0" collapsed="false">
      <c r="A23" s="0" t="s">
        <v>9</v>
      </c>
      <c r="B23" s="0" t="s">
        <v>43</v>
      </c>
      <c r="C23" s="4" t="n">
        <v>96120</v>
      </c>
      <c r="D23" s="0" t="s">
        <v>60</v>
      </c>
      <c r="E23" s="0" t="s">
        <v>61</v>
      </c>
      <c r="F23" s="5" t="n">
        <v>1975</v>
      </c>
    </row>
    <row r="24" customFormat="false" ht="13" hidden="false" customHeight="false" outlineLevel="0" collapsed="false">
      <c r="A24" s="6" t="s">
        <v>2</v>
      </c>
      <c r="C24" s="5" t="n">
        <v>74572</v>
      </c>
      <c r="D24" s="6" t="s">
        <v>62</v>
      </c>
      <c r="E24" s="6" t="s">
        <v>63</v>
      </c>
      <c r="F24" s="5" t="n">
        <v>1991</v>
      </c>
    </row>
    <row r="25" customFormat="false" ht="13" hidden="false" customHeight="false" outlineLevel="0" collapsed="false">
      <c r="A25" s="6" t="s">
        <v>29</v>
      </c>
      <c r="C25" s="4" t="n">
        <v>44892</v>
      </c>
      <c r="D25" s="6" t="s">
        <v>64</v>
      </c>
      <c r="E25" s="6" t="s">
        <v>65</v>
      </c>
      <c r="F25" s="9" t="n">
        <v>1960</v>
      </c>
      <c r="G25" s="6" t="s">
        <v>66</v>
      </c>
    </row>
    <row r="26" customFormat="false" ht="13" hidden="false" customHeight="false" outlineLevel="0" collapsed="false">
      <c r="A26" s="0" t="s">
        <v>2</v>
      </c>
      <c r="C26" s="4" t="n">
        <v>76646</v>
      </c>
      <c r="D26" s="0" t="s">
        <v>67</v>
      </c>
      <c r="E26" s="0" t="s">
        <v>68</v>
      </c>
      <c r="F26" s="0" t="n">
        <v>1976</v>
      </c>
    </row>
    <row r="27" customFormat="false" ht="13" hidden="false" customHeight="false" outlineLevel="0" collapsed="false">
      <c r="A27" s="0" t="s">
        <v>9</v>
      </c>
      <c r="B27" s="0" t="s">
        <v>43</v>
      </c>
      <c r="C27" s="4" t="n">
        <v>96138</v>
      </c>
      <c r="D27" s="0" t="s">
        <v>69</v>
      </c>
      <c r="E27" s="0" t="s">
        <v>70</v>
      </c>
      <c r="F27" s="0" t="n">
        <v>1970</v>
      </c>
    </row>
    <row r="28" customFormat="false" ht="13" hidden="false" customHeight="false" outlineLevel="0" collapsed="false">
      <c r="A28" s="0" t="s">
        <v>9</v>
      </c>
      <c r="B28" s="0" t="s">
        <v>43</v>
      </c>
      <c r="C28" s="4" t="n">
        <v>96224</v>
      </c>
      <c r="D28" s="0" t="s">
        <v>71</v>
      </c>
      <c r="E28" s="0" t="s">
        <v>72</v>
      </c>
      <c r="F28" s="0" t="n">
        <v>1966</v>
      </c>
    </row>
    <row r="29" customFormat="false" ht="13" hidden="false" customHeight="false" outlineLevel="0" collapsed="false">
      <c r="A29" s="6" t="s">
        <v>9</v>
      </c>
      <c r="B29" s="0" t="s">
        <v>43</v>
      </c>
      <c r="C29" s="5" t="n">
        <v>96154</v>
      </c>
      <c r="D29" s="6" t="s">
        <v>73</v>
      </c>
      <c r="E29" s="6" t="s">
        <v>74</v>
      </c>
      <c r="F29" s="7" t="n">
        <v>1991</v>
      </c>
    </row>
    <row r="30" customFormat="false" ht="13" hidden="false" customHeight="false" outlineLevel="0" collapsed="false">
      <c r="A30" s="6" t="s">
        <v>9</v>
      </c>
      <c r="B30" s="0" t="s">
        <v>43</v>
      </c>
      <c r="C30" s="5" t="n">
        <v>96450</v>
      </c>
      <c r="D30" s="6" t="s">
        <v>75</v>
      </c>
      <c r="E30" s="6" t="s">
        <v>76</v>
      </c>
      <c r="F30" s="7" t="n">
        <v>1958</v>
      </c>
    </row>
    <row r="31" customFormat="false" ht="13" hidden="false" customHeight="false" outlineLevel="0" collapsed="false">
      <c r="A31" s="0" t="s">
        <v>35</v>
      </c>
      <c r="C31" s="4" t="n">
        <v>64238</v>
      </c>
      <c r="D31" s="0" t="s">
        <v>77</v>
      </c>
      <c r="E31" s="0" t="s">
        <v>78</v>
      </c>
      <c r="F31" s="0" t="n">
        <v>1971</v>
      </c>
    </row>
    <row r="32" customFormat="false" ht="13" hidden="false" customHeight="false" outlineLevel="0" collapsed="false">
      <c r="A32" s="6" t="s">
        <v>9</v>
      </c>
      <c r="B32" s="0" t="s">
        <v>15</v>
      </c>
      <c r="C32" s="5" t="n">
        <v>89407</v>
      </c>
      <c r="D32" s="6" t="s">
        <v>79</v>
      </c>
      <c r="E32" s="6" t="s">
        <v>80</v>
      </c>
      <c r="F32" s="7" t="n">
        <v>2001</v>
      </c>
    </row>
    <row r="33" customFormat="false" ht="13" hidden="false" customHeight="false" outlineLevel="0" collapsed="false">
      <c r="A33" s="6" t="s">
        <v>81</v>
      </c>
      <c r="C33" s="5" t="n">
        <v>66571</v>
      </c>
      <c r="D33" s="6" t="s">
        <v>82</v>
      </c>
      <c r="E33" s="6" t="s">
        <v>83</v>
      </c>
      <c r="F33" s="5" t="n">
        <v>1992</v>
      </c>
    </row>
    <row r="34" customFormat="false" ht="13" hidden="false" customHeight="false" outlineLevel="0" collapsed="false">
      <c r="A34" s="6" t="s">
        <v>29</v>
      </c>
      <c r="C34" s="5" t="n">
        <v>44388</v>
      </c>
      <c r="D34" s="6" t="s">
        <v>84</v>
      </c>
      <c r="E34" s="6" t="s">
        <v>85</v>
      </c>
      <c r="F34" s="7" t="n">
        <v>1986</v>
      </c>
    </row>
    <row r="35" customFormat="false" ht="13" hidden="false" customHeight="false" outlineLevel="0" collapsed="false">
      <c r="A35" s="0" t="s">
        <v>29</v>
      </c>
      <c r="C35" s="4" t="n">
        <v>44145</v>
      </c>
      <c r="D35" s="0" t="s">
        <v>84</v>
      </c>
      <c r="E35" s="0" t="s">
        <v>86</v>
      </c>
      <c r="F35" s="0" t="n">
        <v>1972</v>
      </c>
    </row>
    <row r="36" customFormat="false" ht="13" hidden="false" customHeight="false" outlineLevel="0" collapsed="false">
      <c r="A36" s="0" t="s">
        <v>9</v>
      </c>
      <c r="B36" s="0" t="s">
        <v>24</v>
      </c>
      <c r="C36" s="4" t="n">
        <v>97500</v>
      </c>
      <c r="D36" s="0" t="s">
        <v>87</v>
      </c>
      <c r="E36" s="0" t="s">
        <v>88</v>
      </c>
      <c r="F36" s="0" t="n">
        <v>1977</v>
      </c>
      <c r="G36" s="0" t="s">
        <v>13</v>
      </c>
    </row>
    <row r="37" customFormat="false" ht="13" hidden="false" customHeight="false" outlineLevel="0" collapsed="false">
      <c r="A37" s="0" t="s">
        <v>9</v>
      </c>
      <c r="B37" s="0" t="s">
        <v>43</v>
      </c>
      <c r="C37" s="4" t="n">
        <v>96250</v>
      </c>
      <c r="D37" s="0" t="s">
        <v>89</v>
      </c>
      <c r="E37" s="0" t="s">
        <v>90</v>
      </c>
      <c r="G37" s="0" t="s">
        <v>8</v>
      </c>
    </row>
    <row r="38" customFormat="false" ht="13" hidden="false" customHeight="false" outlineLevel="0" collapsed="false">
      <c r="A38" s="0" t="s">
        <v>9</v>
      </c>
      <c r="B38" s="0" t="s">
        <v>38</v>
      </c>
      <c r="C38" s="4" t="n">
        <v>84546</v>
      </c>
      <c r="D38" s="0" t="s">
        <v>91</v>
      </c>
      <c r="E38" s="0" t="s">
        <v>92</v>
      </c>
      <c r="F38" s="0" t="n">
        <v>1978</v>
      </c>
    </row>
    <row r="39" customFormat="false" ht="13" hidden="false" customHeight="false" outlineLevel="0" collapsed="false">
      <c r="A39" s="6" t="s">
        <v>9</v>
      </c>
      <c r="B39" s="0" t="s">
        <v>43</v>
      </c>
      <c r="C39" s="5" t="n">
        <v>91330</v>
      </c>
      <c r="D39" s="6" t="s">
        <v>93</v>
      </c>
      <c r="E39" s="6" t="s">
        <v>94</v>
      </c>
      <c r="F39" s="7" t="n">
        <v>1994</v>
      </c>
    </row>
    <row r="40" customFormat="false" ht="13" hidden="false" customHeight="false" outlineLevel="0" collapsed="false">
      <c r="A40" s="6" t="s">
        <v>95</v>
      </c>
      <c r="C40" s="5" t="n">
        <v>2739</v>
      </c>
      <c r="D40" s="6" t="s">
        <v>96</v>
      </c>
      <c r="E40" s="6" t="s">
        <v>97</v>
      </c>
      <c r="F40" s="7" t="n">
        <v>1994</v>
      </c>
    </row>
    <row r="41" customFormat="false" ht="13" hidden="false" customHeight="false" outlineLevel="0" collapsed="false">
      <c r="A41" s="0" t="s">
        <v>2</v>
      </c>
      <c r="C41" s="4" t="n">
        <v>78253</v>
      </c>
      <c r="D41" s="0" t="s">
        <v>98</v>
      </c>
      <c r="E41" s="0" t="s">
        <v>99</v>
      </c>
      <c r="F41" s="0" t="n">
        <v>1962</v>
      </c>
    </row>
    <row r="42" customFormat="false" ht="13" hidden="false" customHeight="false" outlineLevel="0" collapsed="false">
      <c r="A42" s="0" t="s">
        <v>2</v>
      </c>
      <c r="C42" s="4" t="n">
        <v>73054</v>
      </c>
      <c r="D42" s="0" t="s">
        <v>100</v>
      </c>
      <c r="E42" s="0" t="s">
        <v>101</v>
      </c>
      <c r="F42" s="10" t="n">
        <v>1971</v>
      </c>
      <c r="G42" s="0" t="s">
        <v>102</v>
      </c>
    </row>
    <row r="43" customFormat="false" ht="13" hidden="false" customHeight="false" outlineLevel="0" collapsed="false">
      <c r="A43" s="0" t="s">
        <v>9</v>
      </c>
      <c r="B43" s="0" t="s">
        <v>103</v>
      </c>
      <c r="C43" s="4" t="n">
        <v>91054</v>
      </c>
      <c r="D43" s="0" t="s">
        <v>104</v>
      </c>
      <c r="E43" s="0" t="s">
        <v>105</v>
      </c>
      <c r="F43" s="0" t="n">
        <v>1975</v>
      </c>
      <c r="G43" s="0" t="s">
        <v>59</v>
      </c>
    </row>
    <row r="44" customFormat="false" ht="13" hidden="false" customHeight="false" outlineLevel="0" collapsed="false">
      <c r="A44" s="6" t="s">
        <v>2</v>
      </c>
      <c r="C44" s="5" t="n">
        <v>73730</v>
      </c>
      <c r="D44" s="6" t="s">
        <v>106</v>
      </c>
      <c r="E44" s="6" t="s">
        <v>107</v>
      </c>
      <c r="F44" s="7" t="n">
        <v>1974</v>
      </c>
    </row>
    <row r="45" customFormat="false" ht="13" hidden="false" customHeight="false" outlineLevel="0" collapsed="false">
      <c r="A45" s="6" t="s">
        <v>2</v>
      </c>
      <c r="C45" s="5" t="n">
        <v>76275</v>
      </c>
      <c r="D45" s="6" t="s">
        <v>108</v>
      </c>
      <c r="E45" s="6" t="s">
        <v>109</v>
      </c>
      <c r="F45" s="11"/>
    </row>
    <row r="46" customFormat="false" ht="13" hidden="false" customHeight="false" outlineLevel="0" collapsed="false">
      <c r="A46" s="0" t="s">
        <v>9</v>
      </c>
      <c r="B46" s="0" t="s">
        <v>103</v>
      </c>
      <c r="C46" s="4" t="n">
        <v>91555</v>
      </c>
      <c r="D46" s="0" t="s">
        <v>110</v>
      </c>
      <c r="E46" s="0" t="s">
        <v>111</v>
      </c>
      <c r="F46" s="0" t="n">
        <v>1969</v>
      </c>
      <c r="G46" s="0" t="s">
        <v>13</v>
      </c>
    </row>
    <row r="47" customFormat="false" ht="13" hidden="false" customHeight="false" outlineLevel="0" collapsed="false">
      <c r="A47" s="6" t="s">
        <v>9</v>
      </c>
      <c r="B47" s="0" t="s">
        <v>43</v>
      </c>
      <c r="C47" s="5" t="n">
        <v>91301</v>
      </c>
      <c r="D47" s="6" t="s">
        <v>112</v>
      </c>
      <c r="E47" s="6" t="s">
        <v>113</v>
      </c>
      <c r="F47" s="7" t="n">
        <v>1981</v>
      </c>
    </row>
    <row r="48" customFormat="false" ht="13" hidden="false" customHeight="false" outlineLevel="0" collapsed="false">
      <c r="A48" s="6" t="s">
        <v>2</v>
      </c>
      <c r="C48" s="5" t="n">
        <v>74670</v>
      </c>
      <c r="D48" s="6" t="s">
        <v>114</v>
      </c>
      <c r="E48" s="6" t="s">
        <v>115</v>
      </c>
      <c r="F48" s="7" t="n">
        <v>1944</v>
      </c>
      <c r="G48" s="0" t="s">
        <v>116</v>
      </c>
    </row>
    <row r="49" customFormat="false" ht="13" hidden="false" customHeight="false" outlineLevel="0" collapsed="false">
      <c r="A49" s="0" t="s">
        <v>2</v>
      </c>
      <c r="C49" s="4" t="n">
        <v>72250</v>
      </c>
      <c r="D49" s="0" t="s">
        <v>117</v>
      </c>
      <c r="E49" s="0" t="s">
        <v>118</v>
      </c>
      <c r="F49" s="0" t="n">
        <v>1979</v>
      </c>
    </row>
    <row r="50" customFormat="false" ht="13" hidden="false" customHeight="false" outlineLevel="0" collapsed="false">
      <c r="A50" s="6" t="s">
        <v>9</v>
      </c>
      <c r="B50" s="0" t="s">
        <v>15</v>
      </c>
      <c r="C50" s="5" t="n">
        <v>86316</v>
      </c>
      <c r="D50" s="6" t="s">
        <v>119</v>
      </c>
      <c r="E50" s="6" t="s">
        <v>120</v>
      </c>
      <c r="F50" s="7" t="n">
        <v>1992</v>
      </c>
    </row>
    <row r="51" customFormat="false" ht="13" hidden="false" customHeight="false" outlineLevel="0" collapsed="false">
      <c r="A51" s="0" t="s">
        <v>2</v>
      </c>
      <c r="C51" s="4" t="n">
        <v>72270</v>
      </c>
      <c r="D51" s="0" t="s">
        <v>121</v>
      </c>
      <c r="E51" s="0" t="s">
        <v>122</v>
      </c>
      <c r="F51" s="0" t="n">
        <v>1956</v>
      </c>
    </row>
    <row r="52" customFormat="false" ht="13" hidden="false" customHeight="false" outlineLevel="0" collapsed="false">
      <c r="A52" s="6" t="s">
        <v>2</v>
      </c>
      <c r="C52" s="4" t="n">
        <v>77948</v>
      </c>
      <c r="D52" s="6" t="s">
        <v>123</v>
      </c>
      <c r="E52" s="6" t="s">
        <v>124</v>
      </c>
      <c r="F52" s="9" t="n">
        <v>1956</v>
      </c>
      <c r="G52" s="6" t="s">
        <v>116</v>
      </c>
    </row>
    <row r="53" customFormat="false" ht="13" hidden="false" customHeight="false" outlineLevel="0" collapsed="false">
      <c r="A53" s="6" t="s">
        <v>95</v>
      </c>
      <c r="C53" s="5" t="n">
        <v>39638</v>
      </c>
      <c r="D53" s="6" t="s">
        <v>125</v>
      </c>
      <c r="E53" s="6" t="s">
        <v>126</v>
      </c>
      <c r="F53" s="5" t="n">
        <v>2005</v>
      </c>
    </row>
    <row r="54" customFormat="false" ht="13" hidden="false" customHeight="false" outlineLevel="0" collapsed="false">
      <c r="A54" s="6" t="s">
        <v>81</v>
      </c>
      <c r="C54" s="4" t="n">
        <v>66333</v>
      </c>
      <c r="D54" s="6" t="s">
        <v>127</v>
      </c>
      <c r="E54" s="6" t="s">
        <v>128</v>
      </c>
      <c r="F54" s="9" t="n">
        <v>1953</v>
      </c>
      <c r="G54" s="6" t="s">
        <v>116</v>
      </c>
    </row>
    <row r="55" customFormat="false" ht="13" hidden="false" customHeight="false" outlineLevel="0" collapsed="false">
      <c r="A55" s="6" t="s">
        <v>2</v>
      </c>
      <c r="C55" s="5" t="n">
        <v>73312</v>
      </c>
      <c r="D55" s="6" t="s">
        <v>129</v>
      </c>
      <c r="E55" s="6" t="s">
        <v>130</v>
      </c>
      <c r="F55" s="5" t="n">
        <v>2010</v>
      </c>
      <c r="G55" s="0" t="s">
        <v>131</v>
      </c>
    </row>
    <row r="56" customFormat="false" ht="13" hidden="false" customHeight="false" outlineLevel="0" collapsed="false">
      <c r="A56" s="0" t="s">
        <v>2</v>
      </c>
      <c r="C56" s="4" t="n">
        <v>74523</v>
      </c>
      <c r="D56" s="0" t="s">
        <v>132</v>
      </c>
      <c r="E56" s="0" t="s">
        <v>133</v>
      </c>
      <c r="F56" s="0" t="n">
        <v>1940</v>
      </c>
      <c r="G56" s="0" t="s">
        <v>116</v>
      </c>
    </row>
    <row r="57" customFormat="false" ht="13" hidden="false" customHeight="false" outlineLevel="0" collapsed="false">
      <c r="A57" s="6" t="s">
        <v>81</v>
      </c>
      <c r="C57" s="5" t="n">
        <v>66453</v>
      </c>
      <c r="D57" s="6" t="s">
        <v>134</v>
      </c>
      <c r="E57" s="6" t="s">
        <v>135</v>
      </c>
      <c r="F57" s="7" t="n">
        <v>1937</v>
      </c>
    </row>
    <row r="58" customFormat="false" ht="13" hidden="false" customHeight="false" outlineLevel="0" collapsed="false">
      <c r="A58" s="0" t="s">
        <v>2</v>
      </c>
      <c r="C58" s="4" t="n">
        <v>72293</v>
      </c>
      <c r="D58" s="0" t="s">
        <v>136</v>
      </c>
      <c r="E58" s="0" t="s">
        <v>137</v>
      </c>
      <c r="F58" s="5" t="n">
        <v>1975</v>
      </c>
    </row>
    <row r="59" customFormat="false" ht="13" hidden="false" customHeight="false" outlineLevel="0" collapsed="false">
      <c r="A59" s="6" t="s">
        <v>138</v>
      </c>
      <c r="C59" s="5" t="n">
        <v>37083</v>
      </c>
      <c r="D59" s="6" t="s">
        <v>139</v>
      </c>
      <c r="E59" s="6" t="s">
        <v>140</v>
      </c>
    </row>
    <row r="60" customFormat="false" ht="13" hidden="false" customHeight="false" outlineLevel="0" collapsed="false">
      <c r="A60" s="0" t="s">
        <v>35</v>
      </c>
      <c r="C60" s="4" t="n">
        <v>64823</v>
      </c>
      <c r="D60" s="0" t="s">
        <v>141</v>
      </c>
      <c r="E60" s="0" t="s">
        <v>142</v>
      </c>
      <c r="F60" s="5" t="n">
        <v>1984</v>
      </c>
    </row>
    <row r="61" customFormat="false" ht="13" hidden="false" customHeight="false" outlineLevel="0" collapsed="false">
      <c r="A61" s="6" t="s">
        <v>2</v>
      </c>
      <c r="C61" s="4" t="n">
        <v>72221</v>
      </c>
      <c r="D61" s="6" t="s">
        <v>143</v>
      </c>
      <c r="E61" s="6" t="s">
        <v>144</v>
      </c>
      <c r="F61" s="9" t="s">
        <v>32</v>
      </c>
      <c r="G61" s="6" t="s">
        <v>116</v>
      </c>
    </row>
    <row r="62" customFormat="false" ht="13" hidden="false" customHeight="false" outlineLevel="0" collapsed="false">
      <c r="A62" s="0" t="s">
        <v>9</v>
      </c>
      <c r="B62" s="0" t="s">
        <v>43</v>
      </c>
      <c r="C62" s="4" t="n">
        <v>96103</v>
      </c>
      <c r="D62" s="0" t="s">
        <v>145</v>
      </c>
      <c r="E62" s="0" t="s">
        <v>146</v>
      </c>
      <c r="F62" s="0" t="n">
        <v>1985</v>
      </c>
    </row>
    <row r="63" customFormat="false" ht="13" hidden="false" customHeight="false" outlineLevel="0" collapsed="false">
      <c r="A63" s="6" t="s">
        <v>29</v>
      </c>
      <c r="C63" s="5" t="n">
        <v>59063</v>
      </c>
      <c r="D63" s="6" t="s">
        <v>147</v>
      </c>
      <c r="E63" s="6" t="s">
        <v>148</v>
      </c>
      <c r="F63" s="7" t="n">
        <v>1971</v>
      </c>
    </row>
    <row r="64" customFormat="false" ht="13" hidden="false" customHeight="false" outlineLevel="0" collapsed="false">
      <c r="A64" s="0" t="s">
        <v>9</v>
      </c>
      <c r="B64" s="0" t="s">
        <v>24</v>
      </c>
      <c r="C64" s="4" t="n">
        <v>97762</v>
      </c>
      <c r="D64" s="0" t="s">
        <v>149</v>
      </c>
      <c r="E64" s="0" t="s">
        <v>150</v>
      </c>
      <c r="F64" s="10" t="n">
        <v>1996</v>
      </c>
      <c r="G64" s="0" t="s">
        <v>59</v>
      </c>
    </row>
    <row r="65" customFormat="false" ht="13" hidden="false" customHeight="false" outlineLevel="0" collapsed="false">
      <c r="A65" s="0" t="s">
        <v>35</v>
      </c>
      <c r="C65" s="5" t="s">
        <v>151</v>
      </c>
      <c r="D65" s="0" t="s">
        <v>152</v>
      </c>
      <c r="E65" s="0" t="s">
        <v>153</v>
      </c>
      <c r="F65" s="5" t="n">
        <v>1974</v>
      </c>
    </row>
    <row r="66" customFormat="false" ht="13" hidden="false" customHeight="false" outlineLevel="0" collapsed="false">
      <c r="A66" s="0" t="s">
        <v>2</v>
      </c>
      <c r="C66" s="4" t="n">
        <v>74072</v>
      </c>
      <c r="D66" s="0" t="s">
        <v>154</v>
      </c>
      <c r="E66" s="0" t="s">
        <v>155</v>
      </c>
      <c r="F66" s="10" t="n">
        <v>1976</v>
      </c>
      <c r="G66" s="0" t="s">
        <v>156</v>
      </c>
    </row>
    <row r="67" customFormat="false" ht="13" hidden="false" customHeight="false" outlineLevel="0" collapsed="false">
      <c r="A67" s="0" t="s">
        <v>81</v>
      </c>
      <c r="C67" s="4" t="n">
        <v>66424</v>
      </c>
      <c r="D67" s="0" t="s">
        <v>157</v>
      </c>
      <c r="E67" s="0" t="s">
        <v>158</v>
      </c>
      <c r="F67" s="0" t="s">
        <v>32</v>
      </c>
      <c r="G67" s="0" t="s">
        <v>159</v>
      </c>
    </row>
    <row r="68" customFormat="false" ht="13" hidden="false" customHeight="false" outlineLevel="0" collapsed="false">
      <c r="A68" s="0" t="s">
        <v>35</v>
      </c>
      <c r="C68" s="4" t="n">
        <v>65510</v>
      </c>
      <c r="D68" s="0" t="s">
        <v>160</v>
      </c>
      <c r="E68" s="0" t="s">
        <v>161</v>
      </c>
      <c r="F68" s="5" t="n">
        <v>1963</v>
      </c>
    </row>
    <row r="69" customFormat="false" ht="13" hidden="false" customHeight="false" outlineLevel="0" collapsed="false">
      <c r="A69" s="0" t="s">
        <v>162</v>
      </c>
      <c r="C69" s="4" t="n">
        <v>7745</v>
      </c>
      <c r="D69" s="0" t="s">
        <v>163</v>
      </c>
      <c r="E69" s="0" t="s">
        <v>164</v>
      </c>
      <c r="F69" s="5" t="n">
        <v>1994</v>
      </c>
      <c r="G69" s="0" t="s">
        <v>59</v>
      </c>
    </row>
    <row r="70" customFormat="false" ht="13" hidden="false" customHeight="false" outlineLevel="0" collapsed="false">
      <c r="A70" s="0" t="s">
        <v>29</v>
      </c>
      <c r="C70" s="4" t="n">
        <v>52428</v>
      </c>
      <c r="D70" s="0" t="s">
        <v>165</v>
      </c>
      <c r="E70" s="0" t="s">
        <v>166</v>
      </c>
      <c r="F70" s="0" t="n">
        <v>1910</v>
      </c>
    </row>
    <row r="71" customFormat="false" ht="13" hidden="false" customHeight="false" outlineLevel="0" collapsed="false">
      <c r="A71" s="0" t="s">
        <v>50</v>
      </c>
      <c r="C71" s="4" t="n">
        <v>67663</v>
      </c>
      <c r="D71" s="0" t="s">
        <v>167</v>
      </c>
      <c r="E71" s="0" t="s">
        <v>168</v>
      </c>
      <c r="G71" s="0" t="s">
        <v>159</v>
      </c>
    </row>
    <row r="72" customFormat="false" ht="13" hidden="false" customHeight="false" outlineLevel="0" collapsed="false">
      <c r="A72" s="0" t="s">
        <v>50</v>
      </c>
      <c r="C72" s="4" t="n">
        <v>67663</v>
      </c>
      <c r="D72" s="0" t="s">
        <v>167</v>
      </c>
      <c r="E72" s="0" t="s">
        <v>169</v>
      </c>
      <c r="F72" s="0" t="n">
        <v>1993</v>
      </c>
    </row>
    <row r="73" customFormat="false" ht="13" hidden="false" customHeight="false" outlineLevel="0" collapsed="false">
      <c r="A73" s="0" t="s">
        <v>9</v>
      </c>
      <c r="B73" s="0" t="s">
        <v>15</v>
      </c>
      <c r="C73" s="4" t="n">
        <v>86687</v>
      </c>
      <c r="D73" s="0" t="s">
        <v>170</v>
      </c>
      <c r="E73" s="0" t="s">
        <v>171</v>
      </c>
      <c r="F73" s="0" t="n">
        <v>1956</v>
      </c>
    </row>
    <row r="74" customFormat="false" ht="13" hidden="false" customHeight="false" outlineLevel="0" collapsed="false">
      <c r="A74" s="0" t="s">
        <v>14</v>
      </c>
      <c r="B74" s="0" t="s">
        <v>103</v>
      </c>
      <c r="C74" s="4" t="n">
        <v>91126</v>
      </c>
      <c r="D74" s="0" t="s">
        <v>172</v>
      </c>
      <c r="E74" s="0" t="s">
        <v>173</v>
      </c>
    </row>
    <row r="75" customFormat="false" ht="13" hidden="false" customHeight="false" outlineLevel="0" collapsed="false">
      <c r="A75" s="6" t="s">
        <v>2</v>
      </c>
      <c r="B75" s="6"/>
      <c r="C75" s="4" t="n">
        <v>77876</v>
      </c>
      <c r="D75" s="6" t="s">
        <v>174</v>
      </c>
      <c r="E75" s="6" t="s">
        <v>175</v>
      </c>
      <c r="F75" s="10" t="n">
        <v>1975</v>
      </c>
      <c r="G75" s="6" t="s">
        <v>176</v>
      </c>
    </row>
    <row r="76" customFormat="false" ht="13" hidden="false" customHeight="false" outlineLevel="0" collapsed="false">
      <c r="A76" s="0" t="s">
        <v>2</v>
      </c>
      <c r="C76" s="4" t="n">
        <v>76131</v>
      </c>
      <c r="D76" s="0" t="s">
        <v>177</v>
      </c>
      <c r="E76" s="0" t="s">
        <v>178</v>
      </c>
      <c r="F76" s="0" t="n">
        <v>1971</v>
      </c>
    </row>
    <row r="77" customFormat="false" ht="13" hidden="false" customHeight="false" outlineLevel="0" collapsed="false">
      <c r="A77" s="0" t="s">
        <v>2</v>
      </c>
      <c r="C77" s="4" t="n">
        <v>76137</v>
      </c>
      <c r="D77" s="0" t="s">
        <v>177</v>
      </c>
      <c r="E77" s="0" t="s">
        <v>179</v>
      </c>
      <c r="F77" s="0" t="n">
        <v>1964</v>
      </c>
      <c r="G77" s="0" t="s">
        <v>59</v>
      </c>
    </row>
    <row r="78" customFormat="false" ht="13" hidden="false" customHeight="false" outlineLevel="0" collapsed="false">
      <c r="A78" s="0" t="s">
        <v>9</v>
      </c>
      <c r="B78" s="0" t="s">
        <v>24</v>
      </c>
      <c r="C78" s="4" t="n">
        <v>97753</v>
      </c>
      <c r="D78" s="0" t="s">
        <v>180</v>
      </c>
      <c r="E78" s="0" t="s">
        <v>181</v>
      </c>
      <c r="F78" s="0" t="n">
        <v>1969</v>
      </c>
    </row>
    <row r="79" customFormat="false" ht="13" hidden="false" customHeight="false" outlineLevel="0" collapsed="false">
      <c r="A79" s="0" t="s">
        <v>35</v>
      </c>
      <c r="C79" s="5" t="n">
        <v>34132</v>
      </c>
      <c r="D79" s="0" t="s">
        <v>182</v>
      </c>
      <c r="E79" s="0" t="s">
        <v>183</v>
      </c>
      <c r="F79" s="5" t="n">
        <v>1997</v>
      </c>
    </row>
    <row r="80" customFormat="false" ht="13" hidden="false" customHeight="false" outlineLevel="0" collapsed="false">
      <c r="A80" s="6" t="s">
        <v>35</v>
      </c>
      <c r="C80" s="5" t="n">
        <v>34119</v>
      </c>
      <c r="D80" s="6" t="s">
        <v>182</v>
      </c>
      <c r="E80" s="6" t="s">
        <v>184</v>
      </c>
      <c r="F80" s="7" t="n">
        <v>1972</v>
      </c>
    </row>
    <row r="81" customFormat="false" ht="13" hidden="false" customHeight="false" outlineLevel="0" collapsed="false">
      <c r="A81" s="0" t="s">
        <v>29</v>
      </c>
      <c r="C81" s="4" t="n">
        <v>52372</v>
      </c>
      <c r="D81" s="0" t="s">
        <v>185</v>
      </c>
      <c r="E81" s="0" t="s">
        <v>186</v>
      </c>
      <c r="F81" s="0" t="n">
        <v>1998</v>
      </c>
    </row>
    <row r="82" customFormat="false" ht="13" hidden="false" customHeight="false" outlineLevel="0" collapsed="false">
      <c r="A82" s="0" t="s">
        <v>29</v>
      </c>
      <c r="C82" s="4" t="n">
        <v>52372</v>
      </c>
      <c r="D82" s="0" t="s">
        <v>185</v>
      </c>
      <c r="E82" s="0" t="s">
        <v>187</v>
      </c>
      <c r="F82" s="0" t="n">
        <v>1998</v>
      </c>
    </row>
    <row r="83" customFormat="false" ht="13" hidden="false" customHeight="false" outlineLevel="0" collapsed="false">
      <c r="A83" s="0" t="s">
        <v>29</v>
      </c>
      <c r="C83" s="4" t="n">
        <v>57223</v>
      </c>
      <c r="D83" s="0" t="s">
        <v>188</v>
      </c>
      <c r="E83" s="0" t="s">
        <v>189</v>
      </c>
      <c r="F83" s="0" t="n">
        <v>2002</v>
      </c>
      <c r="G83" s="0" t="s">
        <v>190</v>
      </c>
    </row>
    <row r="84" customFormat="false" ht="13" hidden="false" customHeight="false" outlineLevel="0" collapsed="false">
      <c r="A84" s="0" t="s">
        <v>50</v>
      </c>
      <c r="C84" s="4" t="n">
        <v>66849</v>
      </c>
      <c r="D84" s="0" t="s">
        <v>191</v>
      </c>
      <c r="E84" s="0" t="s">
        <v>192</v>
      </c>
      <c r="F84" s="5" t="n">
        <v>1977</v>
      </c>
    </row>
    <row r="85" customFormat="false" ht="13" hidden="false" customHeight="false" outlineLevel="0" collapsed="false">
      <c r="A85" s="0" t="s">
        <v>9</v>
      </c>
      <c r="B85" s="0" t="s">
        <v>15</v>
      </c>
      <c r="C85" s="4" t="n">
        <v>87761</v>
      </c>
      <c r="D85" s="0" t="s">
        <v>193</v>
      </c>
      <c r="E85" s="0" t="s">
        <v>194</v>
      </c>
      <c r="F85" s="0" t="n">
        <v>1975</v>
      </c>
    </row>
    <row r="86" customFormat="false" ht="13" hidden="false" customHeight="false" outlineLevel="0" collapsed="false">
      <c r="A86" s="0" t="s">
        <v>9</v>
      </c>
      <c r="B86" s="0" t="s">
        <v>15</v>
      </c>
      <c r="C86" s="4" t="n">
        <v>89415</v>
      </c>
      <c r="D86" s="0" t="s">
        <v>195</v>
      </c>
      <c r="E86" s="0" t="s">
        <v>196</v>
      </c>
      <c r="F86" s="0" t="n">
        <v>1989</v>
      </c>
    </row>
    <row r="87" customFormat="false" ht="13" hidden="false" customHeight="false" outlineLevel="0" collapsed="false">
      <c r="A87" s="0" t="s">
        <v>50</v>
      </c>
      <c r="C87" s="4" t="n">
        <v>67742</v>
      </c>
      <c r="D87" s="0" t="s">
        <v>197</v>
      </c>
      <c r="E87" s="0" t="s">
        <v>198</v>
      </c>
      <c r="F87" s="0" t="n">
        <v>1973</v>
      </c>
      <c r="G87" s="0" t="s">
        <v>59</v>
      </c>
    </row>
    <row r="88" customFormat="false" ht="13" hidden="false" customHeight="false" outlineLevel="0" collapsed="false">
      <c r="A88" s="0" t="s">
        <v>9</v>
      </c>
      <c r="B88" s="0" t="s">
        <v>103</v>
      </c>
      <c r="C88" s="4" t="n">
        <v>91611</v>
      </c>
      <c r="D88" s="0" t="s">
        <v>199</v>
      </c>
      <c r="E88" s="0" t="s">
        <v>200</v>
      </c>
      <c r="F88" s="5" t="n">
        <v>1977</v>
      </c>
    </row>
    <row r="89" customFormat="false" ht="13" hidden="false" customHeight="false" outlineLevel="0" collapsed="false">
      <c r="A89" s="0" t="s">
        <v>9</v>
      </c>
      <c r="B89" s="0" t="s">
        <v>15</v>
      </c>
      <c r="C89" s="4" t="n">
        <v>89340</v>
      </c>
      <c r="D89" s="0" t="s">
        <v>201</v>
      </c>
      <c r="E89" s="0" t="s">
        <v>202</v>
      </c>
      <c r="F89" s="0" t="n">
        <v>1986</v>
      </c>
      <c r="G89" s="0" t="s">
        <v>116</v>
      </c>
    </row>
    <row r="90" customFormat="false" ht="13" hidden="false" customHeight="false" outlineLevel="0" collapsed="false">
      <c r="A90" s="0" t="s">
        <v>9</v>
      </c>
      <c r="B90" s="0" t="s">
        <v>38</v>
      </c>
      <c r="C90" s="4" t="n">
        <v>83661</v>
      </c>
      <c r="D90" s="0" t="s">
        <v>203</v>
      </c>
      <c r="E90" s="0" t="s">
        <v>204</v>
      </c>
      <c r="F90" s="0" t="n">
        <v>1994</v>
      </c>
    </row>
    <row r="91" customFormat="false" ht="13" hidden="false" customHeight="false" outlineLevel="0" collapsed="false">
      <c r="A91" s="0" t="s">
        <v>9</v>
      </c>
      <c r="B91" s="0" t="s">
        <v>43</v>
      </c>
      <c r="C91" s="4" t="n">
        <v>96215</v>
      </c>
      <c r="D91" s="0" t="s">
        <v>205</v>
      </c>
      <c r="E91" s="0" t="s">
        <v>206</v>
      </c>
      <c r="F91" s="0" t="n">
        <v>1972</v>
      </c>
    </row>
    <row r="92" customFormat="false" ht="13" hidden="false" customHeight="false" outlineLevel="0" collapsed="false">
      <c r="A92" s="0" t="s">
        <v>9</v>
      </c>
      <c r="B92" s="0" t="s">
        <v>43</v>
      </c>
      <c r="C92" s="0" t="n">
        <v>96215</v>
      </c>
      <c r="D92" s="0" t="s">
        <v>207</v>
      </c>
      <c r="E92" s="0" t="s">
        <v>208</v>
      </c>
      <c r="F92" s="0" t="n">
        <v>1984</v>
      </c>
      <c r="G92" s="0" t="s">
        <v>13</v>
      </c>
    </row>
    <row r="93" customFormat="false" ht="13" hidden="false" customHeight="false" outlineLevel="0" collapsed="false">
      <c r="A93" s="6" t="s">
        <v>35</v>
      </c>
      <c r="C93" s="4" t="n">
        <v>65549</v>
      </c>
      <c r="D93" s="6" t="s">
        <v>209</v>
      </c>
      <c r="E93" s="6" t="s">
        <v>210</v>
      </c>
      <c r="F93" s="9" t="n">
        <v>1994</v>
      </c>
      <c r="G93" s="6" t="s">
        <v>59</v>
      </c>
    </row>
    <row r="94" customFormat="false" ht="13" hidden="false" customHeight="false" outlineLevel="0" collapsed="false">
      <c r="A94" s="0" t="s">
        <v>9</v>
      </c>
      <c r="B94" s="0" t="s">
        <v>15</v>
      </c>
      <c r="C94" s="4" t="n">
        <v>88131</v>
      </c>
      <c r="D94" s="0" t="s">
        <v>211</v>
      </c>
      <c r="E94" s="0" t="s">
        <v>212</v>
      </c>
      <c r="F94" s="0" t="n">
        <v>1973</v>
      </c>
    </row>
    <row r="95" customFormat="false" ht="13" hidden="false" customHeight="false" outlineLevel="0" collapsed="false">
      <c r="A95" s="0" t="s">
        <v>9</v>
      </c>
      <c r="B95" s="0" t="s">
        <v>15</v>
      </c>
      <c r="C95" s="4" t="n">
        <v>88131</v>
      </c>
      <c r="D95" s="0" t="s">
        <v>213</v>
      </c>
      <c r="E95" s="0" t="s">
        <v>214</v>
      </c>
      <c r="F95" s="0" t="n">
        <v>1969</v>
      </c>
    </row>
    <row r="96" customFormat="false" ht="13" hidden="false" customHeight="false" outlineLevel="0" collapsed="false">
      <c r="A96" s="0" t="s">
        <v>2</v>
      </c>
      <c r="C96" s="4" t="n">
        <v>79539</v>
      </c>
      <c r="D96" s="0" t="s">
        <v>215</v>
      </c>
      <c r="E96" s="0" t="s">
        <v>216</v>
      </c>
      <c r="G96" s="0" t="s">
        <v>131</v>
      </c>
    </row>
    <row r="97" customFormat="false" ht="13" hidden="false" customHeight="false" outlineLevel="0" collapsed="false">
      <c r="A97" s="0" t="s">
        <v>29</v>
      </c>
      <c r="C97" s="4" t="n">
        <v>32312</v>
      </c>
      <c r="D97" s="0" t="s">
        <v>217</v>
      </c>
      <c r="E97" s="0" t="s">
        <v>218</v>
      </c>
    </row>
    <row r="98" customFormat="false" ht="13" hidden="false" customHeight="false" outlineLevel="0" collapsed="false">
      <c r="A98" s="0" t="s">
        <v>50</v>
      </c>
      <c r="C98" s="4" t="n">
        <v>67071</v>
      </c>
      <c r="D98" s="0" t="s">
        <v>219</v>
      </c>
      <c r="E98" s="0" t="s">
        <v>220</v>
      </c>
      <c r="F98" s="5" t="n">
        <v>1981</v>
      </c>
    </row>
    <row r="99" customFormat="false" ht="13" hidden="false" customHeight="false" outlineLevel="0" collapsed="false">
      <c r="A99" s="0" t="s">
        <v>50</v>
      </c>
      <c r="C99" s="4" t="n">
        <v>67071</v>
      </c>
      <c r="D99" s="0" t="s">
        <v>219</v>
      </c>
      <c r="E99" s="0" t="s">
        <v>221</v>
      </c>
      <c r="F99" s="0" t="s">
        <v>32</v>
      </c>
      <c r="G99" s="0" t="s">
        <v>159</v>
      </c>
    </row>
    <row r="100" customFormat="false" ht="13" hidden="false" customHeight="false" outlineLevel="0" collapsed="false">
      <c r="A100" s="0" t="s">
        <v>2</v>
      </c>
      <c r="C100" s="4" t="n">
        <v>71106</v>
      </c>
      <c r="D100" s="0" t="s">
        <v>222</v>
      </c>
      <c r="E100" s="0" t="s">
        <v>223</v>
      </c>
      <c r="F100" s="5" t="n">
        <v>1981</v>
      </c>
    </row>
    <row r="101" customFormat="false" ht="13" hidden="false" customHeight="false" outlineLevel="0" collapsed="false">
      <c r="A101" s="0" t="s">
        <v>9</v>
      </c>
      <c r="B101" s="0" t="s">
        <v>24</v>
      </c>
      <c r="C101" s="4" t="n">
        <v>97350</v>
      </c>
      <c r="D101" s="0" t="s">
        <v>224</v>
      </c>
      <c r="E101" s="0" t="s">
        <v>225</v>
      </c>
    </row>
    <row r="102" customFormat="false" ht="13" hidden="false" customHeight="false" outlineLevel="0" collapsed="false">
      <c r="A102" s="0" t="s">
        <v>50</v>
      </c>
      <c r="C102" s="4" t="n">
        <v>55116</v>
      </c>
      <c r="D102" s="0" t="s">
        <v>226</v>
      </c>
      <c r="E102" s="0" t="s">
        <v>227</v>
      </c>
      <c r="F102" s="0" t="n">
        <v>1991</v>
      </c>
    </row>
    <row r="103" customFormat="false" ht="13" hidden="false" customHeight="false" outlineLevel="0" collapsed="false">
      <c r="A103" s="0" t="s">
        <v>2</v>
      </c>
      <c r="C103" s="4" t="n">
        <v>68229</v>
      </c>
      <c r="D103" s="0" t="s">
        <v>228</v>
      </c>
      <c r="E103" s="0" t="s">
        <v>229</v>
      </c>
      <c r="F103" s="0" t="n">
        <v>1993</v>
      </c>
    </row>
    <row r="104" customFormat="false" ht="13" hidden="false" customHeight="false" outlineLevel="0" collapsed="false">
      <c r="A104" s="0" t="s">
        <v>2</v>
      </c>
      <c r="C104" s="4" t="n">
        <v>68167</v>
      </c>
      <c r="D104" s="0" t="s">
        <v>230</v>
      </c>
      <c r="E104" s="0" t="s">
        <v>231</v>
      </c>
    </row>
    <row r="105" customFormat="false" ht="13" hidden="false" customHeight="false" outlineLevel="0" collapsed="false">
      <c r="A105" s="0" t="s">
        <v>9</v>
      </c>
      <c r="B105" s="0" t="s">
        <v>43</v>
      </c>
      <c r="C105" s="4" t="n">
        <v>95168</v>
      </c>
      <c r="D105" s="0" t="s">
        <v>232</v>
      </c>
      <c r="E105" s="0" t="s">
        <v>233</v>
      </c>
      <c r="F105" s="5" t="n">
        <v>1980</v>
      </c>
      <c r="G105" s="0" t="s">
        <v>234</v>
      </c>
    </row>
    <row r="106" customFormat="false" ht="13" hidden="false" customHeight="false" outlineLevel="0" collapsed="false">
      <c r="A106" s="0" t="s">
        <v>9</v>
      </c>
      <c r="B106" s="0" t="s">
        <v>43</v>
      </c>
      <c r="C106" s="4" t="n">
        <v>96275</v>
      </c>
      <c r="D106" s="0" t="s">
        <v>235</v>
      </c>
      <c r="E106" s="0" t="s">
        <v>236</v>
      </c>
      <c r="F106" s="5" t="n">
        <v>1999</v>
      </c>
    </row>
    <row r="107" customFormat="false" ht="13" hidden="false" customHeight="false" outlineLevel="0" collapsed="false">
      <c r="A107" s="0" t="s">
        <v>9</v>
      </c>
      <c r="B107" s="0" t="s">
        <v>24</v>
      </c>
      <c r="C107" s="4" t="n">
        <v>97711</v>
      </c>
      <c r="D107" s="0" t="s">
        <v>237</v>
      </c>
      <c r="E107" s="0" t="s">
        <v>238</v>
      </c>
      <c r="F107" s="5" t="n">
        <v>1969</v>
      </c>
    </row>
    <row r="108" customFormat="false" ht="13" hidden="false" customHeight="false" outlineLevel="0" collapsed="false">
      <c r="A108" s="0" t="s">
        <v>9</v>
      </c>
      <c r="B108" s="0" t="s">
        <v>10</v>
      </c>
      <c r="C108" s="4" t="n">
        <v>84323</v>
      </c>
      <c r="D108" s="0" t="s">
        <v>239</v>
      </c>
      <c r="E108" s="0" t="s">
        <v>240</v>
      </c>
      <c r="F108" s="5" t="n">
        <v>1980</v>
      </c>
    </row>
    <row r="109" customFormat="false" ht="13" hidden="false" customHeight="false" outlineLevel="0" collapsed="false">
      <c r="A109" s="0" t="s">
        <v>2</v>
      </c>
      <c r="C109" s="4" t="n">
        <v>56132</v>
      </c>
      <c r="D109" s="0" t="s">
        <v>241</v>
      </c>
      <c r="E109" s="0" t="s">
        <v>242</v>
      </c>
      <c r="F109" s="5" t="n">
        <v>1968</v>
      </c>
    </row>
    <row r="110" customFormat="false" ht="13" hidden="false" customHeight="false" outlineLevel="0" collapsed="false">
      <c r="A110" s="0" t="s">
        <v>9</v>
      </c>
      <c r="B110" s="0" t="s">
        <v>24</v>
      </c>
      <c r="C110" s="4" t="n">
        <v>97638</v>
      </c>
      <c r="D110" s="0" t="s">
        <v>243</v>
      </c>
      <c r="E110" s="0" t="s">
        <v>244</v>
      </c>
      <c r="F110" s="5" t="n">
        <v>1968</v>
      </c>
    </row>
    <row r="111" customFormat="false" ht="13" hidden="false" customHeight="false" outlineLevel="0" collapsed="false">
      <c r="A111" s="0" t="s">
        <v>9</v>
      </c>
      <c r="B111" s="0" t="s">
        <v>43</v>
      </c>
      <c r="C111" s="5" t="n">
        <v>96117</v>
      </c>
      <c r="D111" s="0" t="s">
        <v>245</v>
      </c>
      <c r="E111" s="0" t="s">
        <v>246</v>
      </c>
      <c r="F111" s="5" t="n">
        <v>1984</v>
      </c>
    </row>
    <row r="112" customFormat="false" ht="13" hidden="false" customHeight="false" outlineLevel="0" collapsed="false">
      <c r="A112" s="0" t="s">
        <v>9</v>
      </c>
      <c r="B112" s="0" t="s">
        <v>43</v>
      </c>
      <c r="C112" s="5" t="n">
        <v>96117</v>
      </c>
      <c r="D112" s="0" t="s">
        <v>245</v>
      </c>
      <c r="E112" s="0" t="s">
        <v>247</v>
      </c>
      <c r="F112" s="5"/>
    </row>
    <row r="113" customFormat="false" ht="13" hidden="false" customHeight="false" outlineLevel="0" collapsed="false">
      <c r="A113" s="0" t="s">
        <v>9</v>
      </c>
      <c r="B113" s="0" t="s">
        <v>10</v>
      </c>
      <c r="C113" s="4" t="n">
        <v>94526</v>
      </c>
      <c r="D113" s="0" t="s">
        <v>248</v>
      </c>
      <c r="E113" s="0" t="s">
        <v>249</v>
      </c>
      <c r="F113" s="0" t="n">
        <v>1958</v>
      </c>
    </row>
    <row r="114" customFormat="false" ht="13" hidden="false" customHeight="false" outlineLevel="0" collapsed="false">
      <c r="A114" s="0" t="s">
        <v>2</v>
      </c>
      <c r="C114" s="4" t="n">
        <v>72555</v>
      </c>
      <c r="D114" s="0" t="s">
        <v>250</v>
      </c>
      <c r="E114" s="0" t="s">
        <v>251</v>
      </c>
      <c r="F114" s="5" t="n">
        <v>1985</v>
      </c>
    </row>
    <row r="115" customFormat="false" ht="13" hidden="false" customHeight="false" outlineLevel="0" collapsed="false">
      <c r="A115" s="0" t="s">
        <v>9</v>
      </c>
      <c r="B115" s="0" t="s">
        <v>20</v>
      </c>
      <c r="C115" s="4" t="n">
        <v>93468</v>
      </c>
      <c r="D115" s="0" t="s">
        <v>252</v>
      </c>
      <c r="E115" s="0" t="s">
        <v>253</v>
      </c>
      <c r="F115" s="0" t="n">
        <v>1964</v>
      </c>
    </row>
    <row r="116" customFormat="false" ht="13" hidden="false" customHeight="false" outlineLevel="0" collapsed="false">
      <c r="A116" s="0" t="s">
        <v>95</v>
      </c>
      <c r="C116" s="5" t="n">
        <v>9648</v>
      </c>
      <c r="D116" s="0" t="s">
        <v>254</v>
      </c>
      <c r="E116" s="0" t="s">
        <v>255</v>
      </c>
      <c r="F116" s="5" t="n">
        <v>1991</v>
      </c>
    </row>
    <row r="117" customFormat="false" ht="13" hidden="false" customHeight="false" outlineLevel="0" collapsed="false">
      <c r="A117" s="0" t="s">
        <v>9</v>
      </c>
      <c r="B117" s="0" t="s">
        <v>43</v>
      </c>
      <c r="C117" s="4" t="n">
        <v>96138</v>
      </c>
      <c r="D117" s="0" t="s">
        <v>256</v>
      </c>
      <c r="E117" s="0" t="s">
        <v>257</v>
      </c>
      <c r="F117" s="10" t="n">
        <v>1974</v>
      </c>
      <c r="G117" s="0" t="s">
        <v>59</v>
      </c>
    </row>
    <row r="118" customFormat="false" ht="13" hidden="false" customHeight="false" outlineLevel="0" collapsed="false">
      <c r="A118" s="6" t="s">
        <v>2</v>
      </c>
      <c r="C118" s="4" t="n">
        <v>74821</v>
      </c>
      <c r="D118" s="6" t="s">
        <v>258</v>
      </c>
      <c r="E118" s="6" t="s">
        <v>34</v>
      </c>
      <c r="F118" s="9" t="n">
        <v>1952</v>
      </c>
      <c r="G118" s="6" t="s">
        <v>116</v>
      </c>
    </row>
    <row r="119" customFormat="false" ht="13" hidden="false" customHeight="false" outlineLevel="0" collapsed="false">
      <c r="A119" s="0" t="s">
        <v>29</v>
      </c>
      <c r="C119" s="4" t="n">
        <v>45472</v>
      </c>
      <c r="D119" s="0" t="s">
        <v>259</v>
      </c>
      <c r="E119" s="0" t="s">
        <v>260</v>
      </c>
      <c r="F119" s="0" t="n">
        <v>1968</v>
      </c>
    </row>
    <row r="120" customFormat="false" ht="13" hidden="false" customHeight="false" outlineLevel="0" collapsed="false">
      <c r="A120" s="6" t="s">
        <v>2</v>
      </c>
      <c r="C120" s="5" t="n">
        <v>73557</v>
      </c>
      <c r="D120" s="6" t="s">
        <v>261</v>
      </c>
      <c r="E120" s="6" t="s">
        <v>262</v>
      </c>
      <c r="F120" s="7" t="n">
        <v>1997</v>
      </c>
    </row>
    <row r="121" customFormat="false" ht="13" hidden="false" customHeight="false" outlineLevel="0" collapsed="false">
      <c r="A121" s="0" t="s">
        <v>2</v>
      </c>
      <c r="C121" s="4" t="n">
        <v>72202</v>
      </c>
      <c r="D121" s="0" t="s">
        <v>263</v>
      </c>
      <c r="E121" s="0" t="s">
        <v>264</v>
      </c>
      <c r="F121" s="0" t="n">
        <v>2011</v>
      </c>
    </row>
    <row r="122" customFormat="false" ht="13" hidden="false" customHeight="false" outlineLevel="0" collapsed="false">
      <c r="A122" s="0" t="s">
        <v>2</v>
      </c>
      <c r="C122" s="4" t="n">
        <v>73450</v>
      </c>
      <c r="D122" s="0" t="s">
        <v>265</v>
      </c>
      <c r="E122" s="0" t="s">
        <v>266</v>
      </c>
      <c r="F122" s="0" t="n">
        <v>1972</v>
      </c>
    </row>
    <row r="123" customFormat="false" ht="13" hidden="false" customHeight="false" outlineLevel="0" collapsed="false">
      <c r="A123" s="0" t="s">
        <v>9</v>
      </c>
      <c r="B123" s="0" t="s">
        <v>15</v>
      </c>
      <c r="C123" s="4" t="n">
        <v>89233</v>
      </c>
      <c r="D123" s="0" t="s">
        <v>267</v>
      </c>
      <c r="E123" s="0" t="s">
        <v>242</v>
      </c>
      <c r="F123" s="5" t="n">
        <v>1979</v>
      </c>
    </row>
    <row r="124" customFormat="false" ht="13" hidden="false" customHeight="false" outlineLevel="0" collapsed="false">
      <c r="A124" s="0" t="s">
        <v>9</v>
      </c>
      <c r="B124" s="0" t="s">
        <v>15</v>
      </c>
      <c r="C124" s="4" t="n">
        <v>89233</v>
      </c>
      <c r="D124" s="0" t="s">
        <v>268</v>
      </c>
      <c r="E124" s="0" t="s">
        <v>269</v>
      </c>
      <c r="F124" s="0" t="n">
        <v>1974</v>
      </c>
    </row>
    <row r="125" customFormat="false" ht="13" hidden="false" customHeight="false" outlineLevel="0" collapsed="false">
      <c r="A125" s="0" t="s">
        <v>9</v>
      </c>
      <c r="B125" s="0" t="s">
        <v>38</v>
      </c>
      <c r="C125" s="4" t="n">
        <v>85467</v>
      </c>
      <c r="D125" s="0" t="s">
        <v>270</v>
      </c>
      <c r="E125" s="0" t="s">
        <v>271</v>
      </c>
      <c r="F125" s="0" t="n">
        <v>1976</v>
      </c>
      <c r="G125" s="0" t="s">
        <v>13</v>
      </c>
    </row>
    <row r="126" customFormat="false" ht="13" hidden="false" customHeight="false" outlineLevel="0" collapsed="false">
      <c r="A126" s="6" t="s">
        <v>9</v>
      </c>
      <c r="B126" s="0" t="s">
        <v>10</v>
      </c>
      <c r="C126" s="5" t="n">
        <v>94152</v>
      </c>
      <c r="D126" s="6" t="s">
        <v>272</v>
      </c>
      <c r="E126" s="6" t="s">
        <v>273</v>
      </c>
      <c r="F126" s="7" t="n">
        <v>1964</v>
      </c>
    </row>
    <row r="127" customFormat="false" ht="13" hidden="false" customHeight="false" outlineLevel="0" collapsed="false">
      <c r="A127" s="0" t="s">
        <v>9</v>
      </c>
      <c r="B127" s="0" t="s">
        <v>38</v>
      </c>
      <c r="C127" s="4" t="n">
        <v>84494</v>
      </c>
      <c r="D127" s="0" t="s">
        <v>274</v>
      </c>
      <c r="E127" s="0" t="s">
        <v>275</v>
      </c>
      <c r="F127" s="5" t="n">
        <v>1986</v>
      </c>
      <c r="G127" s="0" t="s">
        <v>234</v>
      </c>
    </row>
    <row r="128" customFormat="false" ht="13" hidden="false" customHeight="false" outlineLevel="0" collapsed="false">
      <c r="A128" s="6" t="s">
        <v>81</v>
      </c>
      <c r="C128" s="5" t="n">
        <v>66538</v>
      </c>
      <c r="D128" s="6" t="s">
        <v>276</v>
      </c>
      <c r="E128" s="6" t="s">
        <v>277</v>
      </c>
      <c r="F128" s="7" t="n">
        <v>1992</v>
      </c>
    </row>
    <row r="129" customFormat="false" ht="13" hidden="false" customHeight="false" outlineLevel="0" collapsed="false">
      <c r="A129" s="0" t="s">
        <v>50</v>
      </c>
      <c r="C129" s="4" t="n">
        <v>67439</v>
      </c>
      <c r="D129" s="0" t="s">
        <v>278</v>
      </c>
      <c r="E129" s="0" t="s">
        <v>279</v>
      </c>
      <c r="F129" s="5" t="n">
        <v>1969</v>
      </c>
    </row>
    <row r="130" customFormat="false" ht="13" hidden="false" customHeight="false" outlineLevel="0" collapsed="false">
      <c r="A130" s="0" t="s">
        <v>50</v>
      </c>
      <c r="C130" s="4" t="n">
        <v>56112</v>
      </c>
      <c r="D130" s="0" t="s">
        <v>280</v>
      </c>
      <c r="E130" s="0" t="s">
        <v>281</v>
      </c>
      <c r="F130" s="0" t="n">
        <v>1928</v>
      </c>
      <c r="G130" s="0" t="s">
        <v>59</v>
      </c>
    </row>
    <row r="131" customFormat="false" ht="13" hidden="false" customHeight="false" outlineLevel="0" collapsed="false">
      <c r="A131" s="0" t="s">
        <v>9</v>
      </c>
      <c r="B131" s="0" t="s">
        <v>15</v>
      </c>
      <c r="C131" s="4" t="n">
        <v>86720</v>
      </c>
      <c r="D131" s="0" t="s">
        <v>282</v>
      </c>
      <c r="E131" s="0" t="s">
        <v>283</v>
      </c>
      <c r="F131" s="0" t="n">
        <v>1971</v>
      </c>
    </row>
    <row r="132" customFormat="false" ht="13" hidden="false" customHeight="false" outlineLevel="0" collapsed="false">
      <c r="A132" s="0" t="s">
        <v>9</v>
      </c>
      <c r="B132" s="0" t="s">
        <v>24</v>
      </c>
      <c r="C132" s="4" t="n">
        <v>97514</v>
      </c>
      <c r="D132" s="0" t="s">
        <v>284</v>
      </c>
      <c r="E132" s="0" t="s">
        <v>285</v>
      </c>
      <c r="F132" s="5" t="n">
        <v>2008</v>
      </c>
    </row>
    <row r="133" customFormat="false" ht="13" hidden="false" customHeight="false" outlineLevel="0" collapsed="false">
      <c r="A133" s="0" t="s">
        <v>9</v>
      </c>
      <c r="B133" s="0" t="s">
        <v>15</v>
      </c>
      <c r="C133" s="4" t="n">
        <v>87634</v>
      </c>
      <c r="D133" s="0" t="s">
        <v>286</v>
      </c>
      <c r="E133" s="0" t="s">
        <v>287</v>
      </c>
      <c r="F133" s="0" t="n">
        <v>1952</v>
      </c>
    </row>
    <row r="134" customFormat="false" ht="13" hidden="false" customHeight="false" outlineLevel="0" collapsed="false">
      <c r="A134" s="0" t="s">
        <v>9</v>
      </c>
      <c r="B134" s="0" t="s">
        <v>38</v>
      </c>
      <c r="C134" s="4" t="n">
        <v>83119</v>
      </c>
      <c r="D134" s="0" t="s">
        <v>288</v>
      </c>
      <c r="E134" s="0" t="s">
        <v>289</v>
      </c>
      <c r="F134" s="0" t="n">
        <v>1973</v>
      </c>
    </row>
    <row r="135" customFormat="false" ht="13" hidden="false" customHeight="false" outlineLevel="0" collapsed="false">
      <c r="A135" s="0" t="s">
        <v>9</v>
      </c>
      <c r="B135" s="0" t="s">
        <v>24</v>
      </c>
      <c r="C135" s="5" t="n">
        <v>97199</v>
      </c>
      <c r="D135" s="0" t="s">
        <v>290</v>
      </c>
      <c r="E135" s="0" t="s">
        <v>291</v>
      </c>
      <c r="F135" s="7" t="n">
        <v>1980</v>
      </c>
    </row>
    <row r="136" customFormat="false" ht="13" hidden="false" customHeight="false" outlineLevel="0" collapsed="false">
      <c r="A136" s="0" t="s">
        <v>9</v>
      </c>
      <c r="B136" s="0" t="s">
        <v>38</v>
      </c>
      <c r="C136" s="4" t="n">
        <v>85235</v>
      </c>
      <c r="D136" s="0" t="s">
        <v>292</v>
      </c>
      <c r="E136" s="0" t="s">
        <v>293</v>
      </c>
      <c r="G136" s="0" t="s">
        <v>294</v>
      </c>
    </row>
    <row r="137" customFormat="false" ht="13" hidden="false" customHeight="false" outlineLevel="0" collapsed="false">
      <c r="A137" s="6" t="s">
        <v>9</v>
      </c>
      <c r="B137" s="6" t="s">
        <v>10</v>
      </c>
      <c r="C137" s="4" t="n">
        <v>94486</v>
      </c>
      <c r="D137" s="6" t="s">
        <v>295</v>
      </c>
      <c r="E137" s="6" t="s">
        <v>296</v>
      </c>
      <c r="F137" s="10" t="n">
        <v>1986</v>
      </c>
      <c r="G137" s="6"/>
    </row>
    <row r="138" customFormat="false" ht="13" hidden="false" customHeight="false" outlineLevel="0" collapsed="false">
      <c r="A138" s="0" t="s">
        <v>9</v>
      </c>
      <c r="B138" s="0" t="s">
        <v>103</v>
      </c>
      <c r="C138" s="4" t="n">
        <v>91242</v>
      </c>
      <c r="D138" s="0" t="s">
        <v>297</v>
      </c>
      <c r="E138" s="0" t="s">
        <v>298</v>
      </c>
      <c r="F138" s="5" t="n">
        <v>2000</v>
      </c>
    </row>
    <row r="139" customFormat="false" ht="13" hidden="false" customHeight="false" outlineLevel="0" collapsed="false">
      <c r="A139" s="0" t="s">
        <v>81</v>
      </c>
      <c r="C139" s="4" t="n">
        <v>66564</v>
      </c>
      <c r="D139" s="0" t="s">
        <v>299</v>
      </c>
      <c r="E139" s="0" t="s">
        <v>300</v>
      </c>
      <c r="F139" s="5" t="n">
        <v>1982</v>
      </c>
    </row>
    <row r="140" customFormat="false" ht="13" hidden="false" customHeight="false" outlineLevel="0" collapsed="false">
      <c r="A140" s="0" t="s">
        <v>9</v>
      </c>
      <c r="B140" s="0" t="s">
        <v>103</v>
      </c>
      <c r="C140" s="4" t="n">
        <v>91468</v>
      </c>
      <c r="D140" s="0" t="s">
        <v>301</v>
      </c>
      <c r="E140" s="0" t="s">
        <v>302</v>
      </c>
      <c r="G140" s="0" t="s">
        <v>303</v>
      </c>
    </row>
    <row r="141" customFormat="false" ht="13" hidden="false" customHeight="false" outlineLevel="0" collapsed="false">
      <c r="A141" s="0" t="s">
        <v>9</v>
      </c>
      <c r="B141" s="0" t="s">
        <v>43</v>
      </c>
      <c r="C141" s="4" t="n">
        <v>91257</v>
      </c>
      <c r="D141" s="0" t="s">
        <v>304</v>
      </c>
      <c r="E141" s="0" t="s">
        <v>305</v>
      </c>
      <c r="F141" s="0" t="n">
        <v>1990</v>
      </c>
    </row>
    <row r="142" customFormat="false" ht="13" hidden="false" customHeight="false" outlineLevel="0" collapsed="false">
      <c r="A142" s="0" t="s">
        <v>14</v>
      </c>
      <c r="B142" s="0" t="s">
        <v>15</v>
      </c>
      <c r="C142" s="4" t="n">
        <v>87772</v>
      </c>
      <c r="D142" s="0" t="s">
        <v>306</v>
      </c>
      <c r="E142" s="0" t="s">
        <v>307</v>
      </c>
      <c r="G142" s="0" t="s">
        <v>303</v>
      </c>
    </row>
    <row r="143" customFormat="false" ht="13" hidden="false" customHeight="false" outlineLevel="0" collapsed="false">
      <c r="A143" s="0" t="s">
        <v>9</v>
      </c>
      <c r="B143" s="0" t="s">
        <v>20</v>
      </c>
      <c r="C143" s="4" t="n">
        <v>92536</v>
      </c>
      <c r="D143" s="0" t="s">
        <v>308</v>
      </c>
      <c r="E143" s="0" t="s">
        <v>309</v>
      </c>
      <c r="F143" s="0" t="n">
        <v>1998</v>
      </c>
    </row>
    <row r="144" customFormat="false" ht="13" hidden="false" customHeight="false" outlineLevel="0" collapsed="false">
      <c r="A144" s="6" t="s">
        <v>14</v>
      </c>
      <c r="B144" s="6" t="s">
        <v>43</v>
      </c>
      <c r="C144" s="4" t="n">
        <v>96170</v>
      </c>
      <c r="D144" s="6" t="s">
        <v>310</v>
      </c>
      <c r="E144" s="6" t="s">
        <v>311</v>
      </c>
      <c r="F144" s="10" t="n">
        <v>1969</v>
      </c>
      <c r="G144" s="6" t="s">
        <v>59</v>
      </c>
    </row>
    <row r="145" customFormat="false" ht="13" hidden="false" customHeight="false" outlineLevel="0" collapsed="false">
      <c r="A145" s="0" t="s">
        <v>9</v>
      </c>
      <c r="B145" s="0" t="s">
        <v>43</v>
      </c>
      <c r="C145" s="4" t="n">
        <v>96179</v>
      </c>
      <c r="D145" s="0" t="s">
        <v>312</v>
      </c>
      <c r="E145" s="0" t="s">
        <v>313</v>
      </c>
      <c r="F145" s="0" t="n">
        <v>1979</v>
      </c>
    </row>
    <row r="146" customFormat="false" ht="13" hidden="false" customHeight="false" outlineLevel="0" collapsed="false">
      <c r="A146" s="0" t="s">
        <v>2</v>
      </c>
      <c r="C146" s="4" t="n">
        <v>88212</v>
      </c>
      <c r="D146" s="0" t="s">
        <v>314</v>
      </c>
      <c r="E146" s="0" t="s">
        <v>315</v>
      </c>
      <c r="F146" s="0" t="n">
        <v>1983</v>
      </c>
    </row>
    <row r="147" customFormat="false" ht="13" hidden="false" customHeight="false" outlineLevel="0" collapsed="false">
      <c r="A147" s="0" t="s">
        <v>9</v>
      </c>
      <c r="B147" s="0" t="s">
        <v>43</v>
      </c>
      <c r="C147" s="4" t="n">
        <v>96257</v>
      </c>
      <c r="D147" s="0" t="s">
        <v>316</v>
      </c>
      <c r="E147" s="0" t="s">
        <v>317</v>
      </c>
      <c r="F147" s="5" t="n">
        <v>1991</v>
      </c>
    </row>
    <row r="148" customFormat="false" ht="13" hidden="false" customHeight="false" outlineLevel="0" collapsed="false">
      <c r="A148" s="0" t="s">
        <v>9</v>
      </c>
      <c r="B148" s="0" t="s">
        <v>20</v>
      </c>
      <c r="C148" s="4" t="n">
        <v>93128</v>
      </c>
      <c r="D148" s="0" t="s">
        <v>318</v>
      </c>
      <c r="E148" s="0" t="s">
        <v>319</v>
      </c>
      <c r="F148" s="5" t="n">
        <v>1967</v>
      </c>
    </row>
    <row r="149" customFormat="false" ht="13" hidden="false" customHeight="false" outlineLevel="0" collapsed="false">
      <c r="A149" s="0" t="s">
        <v>9</v>
      </c>
      <c r="B149" s="0" t="s">
        <v>38</v>
      </c>
      <c r="C149" s="4" t="n">
        <v>86701</v>
      </c>
      <c r="D149" s="0" t="s">
        <v>320</v>
      </c>
      <c r="E149" s="0" t="s">
        <v>321</v>
      </c>
      <c r="G149" s="0" t="s">
        <v>303</v>
      </c>
    </row>
    <row r="150" customFormat="false" ht="13" hidden="false" customHeight="false" outlineLevel="0" collapsed="false">
      <c r="A150" s="0" t="s">
        <v>9</v>
      </c>
      <c r="B150" s="0" t="s">
        <v>15</v>
      </c>
      <c r="C150" s="4" t="n">
        <v>72108</v>
      </c>
      <c r="D150" s="0" t="s">
        <v>322</v>
      </c>
      <c r="E150" s="0" t="s">
        <v>323</v>
      </c>
      <c r="F150" s="0" t="n">
        <v>2006</v>
      </c>
    </row>
    <row r="151" customFormat="false" ht="13" hidden="false" customHeight="false" outlineLevel="0" collapsed="false">
      <c r="A151" s="0" t="s">
        <v>9</v>
      </c>
      <c r="B151" s="0" t="s">
        <v>38</v>
      </c>
      <c r="C151" s="4" t="n">
        <v>84072</v>
      </c>
      <c r="D151" s="0" t="s">
        <v>324</v>
      </c>
      <c r="E151" s="6" t="s">
        <v>325</v>
      </c>
      <c r="F151" s="9" t="s">
        <v>326</v>
      </c>
      <c r="G151" s="0" t="s">
        <v>327</v>
      </c>
    </row>
    <row r="152" customFormat="false" ht="13" hidden="false" customHeight="false" outlineLevel="0" collapsed="false">
      <c r="A152" s="6" t="s">
        <v>81</v>
      </c>
      <c r="C152" s="5" t="n">
        <v>66740</v>
      </c>
      <c r="D152" s="6" t="s">
        <v>328</v>
      </c>
      <c r="E152" s="6" t="s">
        <v>329</v>
      </c>
      <c r="F152" s="7" t="n">
        <v>1978</v>
      </c>
    </row>
    <row r="153" customFormat="false" ht="13" hidden="false" customHeight="false" outlineLevel="0" collapsed="false">
      <c r="A153" s="0" t="s">
        <v>2</v>
      </c>
      <c r="C153" s="4" t="n">
        <v>74850</v>
      </c>
      <c r="D153" s="0" t="s">
        <v>330</v>
      </c>
      <c r="E153" s="0" t="s">
        <v>331</v>
      </c>
      <c r="F153" s="0" t="n">
        <v>1992</v>
      </c>
    </row>
    <row r="154" customFormat="false" ht="13" hidden="false" customHeight="false" outlineLevel="0" collapsed="false">
      <c r="A154" s="0" t="s">
        <v>9</v>
      </c>
      <c r="B154" s="0" t="s">
        <v>103</v>
      </c>
      <c r="C154" s="0" t="n">
        <v>91443</v>
      </c>
      <c r="D154" s="0" t="s">
        <v>332</v>
      </c>
      <c r="E154" s="0" t="s">
        <v>333</v>
      </c>
      <c r="F154" s="0" t="n">
        <v>1957</v>
      </c>
    </row>
    <row r="155" customFormat="false" ht="13" hidden="false" customHeight="false" outlineLevel="0" collapsed="false">
      <c r="A155" s="0" t="s">
        <v>35</v>
      </c>
      <c r="C155" s="4" t="n">
        <v>36110</v>
      </c>
      <c r="D155" s="0" t="s">
        <v>334</v>
      </c>
      <c r="E155" s="0" t="s">
        <v>335</v>
      </c>
    </row>
    <row r="156" customFormat="false" ht="13" hidden="false" customHeight="false" outlineLevel="0" collapsed="false">
      <c r="A156" s="0" t="s">
        <v>9</v>
      </c>
      <c r="B156" s="0" t="s">
        <v>43</v>
      </c>
      <c r="C156" s="4" t="n">
        <v>96132</v>
      </c>
      <c r="D156" s="0" t="s">
        <v>336</v>
      </c>
      <c r="E156" s="0" t="s">
        <v>337</v>
      </c>
    </row>
    <row r="157" customFormat="false" ht="13" hidden="false" customHeight="false" outlineLevel="0" collapsed="false">
      <c r="A157" s="0" t="s">
        <v>9</v>
      </c>
      <c r="B157" s="0" t="s">
        <v>38</v>
      </c>
      <c r="C157" s="4" t="n">
        <v>86956</v>
      </c>
      <c r="D157" s="0" t="s">
        <v>338</v>
      </c>
      <c r="E157" s="0" t="s">
        <v>339</v>
      </c>
      <c r="F157" s="5" t="n">
        <v>1979</v>
      </c>
    </row>
    <row r="158" customFormat="false" ht="13" hidden="false" customHeight="false" outlineLevel="0" collapsed="false">
      <c r="A158" s="0" t="s">
        <v>9</v>
      </c>
      <c r="B158" s="0" t="s">
        <v>38</v>
      </c>
      <c r="C158" s="4" t="n">
        <v>86956</v>
      </c>
      <c r="D158" s="0" t="s">
        <v>338</v>
      </c>
      <c r="E158" s="0" t="s">
        <v>340</v>
      </c>
      <c r="F158" s="0" t="n">
        <v>1967</v>
      </c>
    </row>
    <row r="159" customFormat="false" ht="13" hidden="false" customHeight="false" outlineLevel="0" collapsed="false">
      <c r="A159" s="0" t="s">
        <v>2</v>
      </c>
      <c r="C159" s="4" t="n">
        <v>74575</v>
      </c>
      <c r="D159" s="0" t="s">
        <v>341</v>
      </c>
      <c r="E159" s="0" t="s">
        <v>342</v>
      </c>
    </row>
    <row r="160" customFormat="false" ht="13" hidden="false" customHeight="false" outlineLevel="0" collapsed="false">
      <c r="A160" s="0" t="s">
        <v>2</v>
      </c>
      <c r="C160" s="4" t="n">
        <v>74575</v>
      </c>
      <c r="D160" s="0" t="s">
        <v>341</v>
      </c>
      <c r="E160" s="0" t="s">
        <v>343</v>
      </c>
      <c r="G160" s="0" t="s">
        <v>59</v>
      </c>
    </row>
    <row r="161" customFormat="false" ht="13" hidden="false" customHeight="false" outlineLevel="0" collapsed="false">
      <c r="A161" s="6" t="s">
        <v>9</v>
      </c>
      <c r="B161" s="6" t="s">
        <v>103</v>
      </c>
      <c r="C161" s="4" t="n">
        <v>91126</v>
      </c>
      <c r="D161" s="6" t="s">
        <v>344</v>
      </c>
      <c r="E161" s="6" t="s">
        <v>345</v>
      </c>
      <c r="F161" s="10" t="n">
        <v>1967</v>
      </c>
      <c r="G161" s="6"/>
    </row>
    <row r="162" customFormat="false" ht="13" hidden="false" customHeight="false" outlineLevel="0" collapsed="false">
      <c r="A162" s="0" t="s">
        <v>9</v>
      </c>
      <c r="B162" s="0" t="s">
        <v>24</v>
      </c>
      <c r="C162" s="4" t="n">
        <v>97421</v>
      </c>
      <c r="D162" s="0" t="s">
        <v>346</v>
      </c>
      <c r="E162" s="0" t="s">
        <v>347</v>
      </c>
      <c r="G162" s="0" t="s">
        <v>303</v>
      </c>
    </row>
    <row r="163" customFormat="false" ht="13" hidden="false" customHeight="false" outlineLevel="0" collapsed="false">
      <c r="A163" s="0" t="s">
        <v>2</v>
      </c>
      <c r="C163" s="4" t="n">
        <v>68723</v>
      </c>
      <c r="D163" s="0" t="s">
        <v>348</v>
      </c>
      <c r="E163" s="0" t="s">
        <v>349</v>
      </c>
      <c r="F163" s="0" t="n">
        <v>1990</v>
      </c>
    </row>
    <row r="164" customFormat="false" ht="13" hidden="false" customHeight="false" outlineLevel="0" collapsed="false">
      <c r="A164" s="0" t="s">
        <v>2</v>
      </c>
      <c r="C164" s="4" t="n">
        <v>71701</v>
      </c>
      <c r="D164" s="0" t="s">
        <v>350</v>
      </c>
      <c r="E164" s="0" t="s">
        <v>351</v>
      </c>
      <c r="F164" s="0" t="n">
        <v>1982</v>
      </c>
    </row>
    <row r="165" customFormat="false" ht="13" hidden="false" customHeight="false" outlineLevel="0" collapsed="false">
      <c r="A165" s="0" t="s">
        <v>35</v>
      </c>
      <c r="C165" s="4" t="n">
        <v>63500</v>
      </c>
      <c r="D165" s="0" t="s">
        <v>352</v>
      </c>
      <c r="E165" s="0" t="s">
        <v>353</v>
      </c>
      <c r="F165" s="0" t="n">
        <v>1983</v>
      </c>
    </row>
    <row r="166" customFormat="false" ht="13" hidden="false" customHeight="false" outlineLevel="0" collapsed="false">
      <c r="A166" s="0" t="s">
        <v>2</v>
      </c>
      <c r="C166" s="4" t="n">
        <v>71065</v>
      </c>
      <c r="D166" s="0" t="s">
        <v>354</v>
      </c>
      <c r="E166" s="0" t="s">
        <v>355</v>
      </c>
      <c r="F166" s="0" t="n">
        <v>2005</v>
      </c>
    </row>
    <row r="167" customFormat="false" ht="13" hidden="false" customHeight="false" outlineLevel="0" collapsed="false">
      <c r="A167" s="0" t="s">
        <v>2</v>
      </c>
      <c r="C167" s="4" t="n">
        <v>71065</v>
      </c>
      <c r="D167" s="0" t="s">
        <v>356</v>
      </c>
      <c r="E167" s="0" t="s">
        <v>357</v>
      </c>
      <c r="F167" s="0" t="n">
        <v>1963</v>
      </c>
    </row>
    <row r="168" customFormat="false" ht="13" hidden="false" customHeight="false" outlineLevel="0" collapsed="false">
      <c r="A168" s="0" t="s">
        <v>29</v>
      </c>
      <c r="C168" s="4" t="n">
        <v>42697</v>
      </c>
      <c r="D168" s="0" t="s">
        <v>358</v>
      </c>
      <c r="E168" s="0" t="s">
        <v>359</v>
      </c>
      <c r="F168" s="9" t="n">
        <v>1991</v>
      </c>
      <c r="G168" s="0" t="s">
        <v>13</v>
      </c>
    </row>
    <row r="169" customFormat="false" ht="13" hidden="false" customHeight="false" outlineLevel="0" collapsed="false">
      <c r="A169" s="0" t="s">
        <v>9</v>
      </c>
      <c r="B169" s="0" t="s">
        <v>43</v>
      </c>
      <c r="C169" s="4" t="n">
        <v>96242</v>
      </c>
      <c r="D169" s="0" t="s">
        <v>360</v>
      </c>
      <c r="E169" s="0" t="s">
        <v>361</v>
      </c>
      <c r="F169" s="0" t="n">
        <v>1983</v>
      </c>
    </row>
    <row r="170" customFormat="false" ht="13" hidden="false" customHeight="false" outlineLevel="0" collapsed="false">
      <c r="A170" s="0" t="s">
        <v>50</v>
      </c>
      <c r="C170" s="4" t="n">
        <v>67346</v>
      </c>
      <c r="D170" s="0" t="s">
        <v>362</v>
      </c>
      <c r="E170" s="0" t="s">
        <v>363</v>
      </c>
      <c r="F170" s="0" t="n">
        <v>1971</v>
      </c>
    </row>
    <row r="171" customFormat="false" ht="13" hidden="false" customHeight="false" outlineLevel="0" collapsed="false">
      <c r="A171" s="6" t="s">
        <v>81</v>
      </c>
      <c r="C171" s="5" t="n">
        <v>66386</v>
      </c>
      <c r="D171" s="6" t="s">
        <v>364</v>
      </c>
      <c r="E171" s="6" t="s">
        <v>365</v>
      </c>
      <c r="F171" s="7" t="n">
        <v>1998</v>
      </c>
    </row>
    <row r="172" customFormat="false" ht="13" hidden="false" customHeight="false" outlineLevel="0" collapsed="false">
      <c r="A172" s="6" t="s">
        <v>2</v>
      </c>
      <c r="C172" s="4" t="n">
        <v>96187</v>
      </c>
      <c r="D172" s="6" t="s">
        <v>366</v>
      </c>
      <c r="E172" s="6" t="s">
        <v>367</v>
      </c>
      <c r="F172" s="6" t="s">
        <v>32</v>
      </c>
      <c r="G172" s="6" t="s">
        <v>368</v>
      </c>
    </row>
    <row r="173" customFormat="false" ht="13" hidden="false" customHeight="false" outlineLevel="0" collapsed="false">
      <c r="A173" s="0" t="s">
        <v>9</v>
      </c>
      <c r="B173" s="0" t="s">
        <v>43</v>
      </c>
      <c r="C173" s="4" t="n">
        <v>96135</v>
      </c>
      <c r="D173" s="0" t="s">
        <v>369</v>
      </c>
      <c r="E173" s="0" t="s">
        <v>370</v>
      </c>
      <c r="F173" s="5" t="n">
        <v>1967</v>
      </c>
    </row>
    <row r="174" customFormat="false" ht="13" hidden="false" customHeight="false" outlineLevel="0" collapsed="false">
      <c r="A174" s="0" t="s">
        <v>9</v>
      </c>
      <c r="B174" s="0" t="s">
        <v>43</v>
      </c>
      <c r="C174" s="4" t="n">
        <v>96129</v>
      </c>
      <c r="D174" s="0" t="s">
        <v>371</v>
      </c>
      <c r="E174" s="0" t="s">
        <v>372</v>
      </c>
      <c r="F174" s="0" t="s">
        <v>32</v>
      </c>
    </row>
    <row r="175" customFormat="false" ht="13" hidden="false" customHeight="false" outlineLevel="0" collapsed="false">
      <c r="A175" s="0" t="s">
        <v>2</v>
      </c>
      <c r="C175" s="4" t="n">
        <v>72172</v>
      </c>
      <c r="D175" s="0" t="s">
        <v>373</v>
      </c>
      <c r="E175" s="0" t="s">
        <v>374</v>
      </c>
      <c r="F175" s="0" t="n">
        <v>1987</v>
      </c>
    </row>
    <row r="176" customFormat="false" ht="13" hidden="false" customHeight="false" outlineLevel="0" collapsed="false">
      <c r="A176" s="0" t="s">
        <v>2</v>
      </c>
      <c r="C176" s="4" t="n">
        <v>97941</v>
      </c>
      <c r="D176" s="0" t="s">
        <v>375</v>
      </c>
      <c r="E176" s="0" t="s">
        <v>376</v>
      </c>
      <c r="F176" s="0" t="n">
        <v>1985</v>
      </c>
    </row>
    <row r="177" customFormat="false" ht="13" hidden="false" customHeight="false" outlineLevel="0" collapsed="false">
      <c r="A177" s="0" t="s">
        <v>9</v>
      </c>
      <c r="B177" s="0" t="s">
        <v>38</v>
      </c>
      <c r="C177" s="4" t="n">
        <v>83278</v>
      </c>
      <c r="D177" s="0" t="s">
        <v>377</v>
      </c>
      <c r="E177" s="0" t="s">
        <v>378</v>
      </c>
      <c r="G177" s="0" t="s">
        <v>234</v>
      </c>
    </row>
    <row r="178" customFormat="false" ht="13" hidden="false" customHeight="false" outlineLevel="0" collapsed="false">
      <c r="A178" s="0" t="s">
        <v>9</v>
      </c>
      <c r="B178" s="0" t="s">
        <v>38</v>
      </c>
      <c r="C178" s="4" t="n">
        <v>83278</v>
      </c>
      <c r="D178" s="0" t="s">
        <v>377</v>
      </c>
      <c r="E178" s="0" t="s">
        <v>379</v>
      </c>
      <c r="F178" s="0" t="n">
        <v>1968</v>
      </c>
      <c r="G178" s="0" t="s">
        <v>380</v>
      </c>
    </row>
    <row r="179" customFormat="false" ht="13" hidden="false" customHeight="false" outlineLevel="0" collapsed="false">
      <c r="A179" s="0" t="s">
        <v>9</v>
      </c>
      <c r="B179" s="0" t="s">
        <v>15</v>
      </c>
      <c r="C179" s="4" t="n">
        <v>86842</v>
      </c>
      <c r="D179" s="0" t="s">
        <v>381</v>
      </c>
      <c r="E179" s="0" t="s">
        <v>382</v>
      </c>
      <c r="F179" s="5" t="n">
        <v>1991</v>
      </c>
    </row>
    <row r="180" customFormat="false" ht="13" hidden="false" customHeight="false" outlineLevel="0" collapsed="false">
      <c r="A180" s="0" t="s">
        <v>9</v>
      </c>
      <c r="B180" s="0" t="s">
        <v>38</v>
      </c>
      <c r="C180" s="4" t="n">
        <v>84577</v>
      </c>
      <c r="D180" s="0" t="s">
        <v>383</v>
      </c>
      <c r="E180" s="0" t="s">
        <v>384</v>
      </c>
      <c r="F180" s="0" t="s">
        <v>32</v>
      </c>
      <c r="G180" s="0" t="s">
        <v>159</v>
      </c>
    </row>
    <row r="181" customFormat="false" ht="13" hidden="false" customHeight="false" outlineLevel="0" collapsed="false">
      <c r="A181" s="0" t="s">
        <v>2</v>
      </c>
      <c r="C181" s="4" t="n">
        <v>78532</v>
      </c>
      <c r="D181" s="0" t="s">
        <v>385</v>
      </c>
      <c r="E181" s="0" t="s">
        <v>386</v>
      </c>
      <c r="F181" s="0" t="n">
        <v>1967</v>
      </c>
    </row>
    <row r="182" customFormat="false" ht="13" hidden="false" customHeight="false" outlineLevel="0" collapsed="false">
      <c r="A182" s="0" t="s">
        <v>9</v>
      </c>
      <c r="B182" s="0" t="s">
        <v>103</v>
      </c>
      <c r="C182" s="4" t="n">
        <v>97215</v>
      </c>
      <c r="D182" s="0" t="s">
        <v>387</v>
      </c>
      <c r="E182" s="0" t="s">
        <v>388</v>
      </c>
      <c r="F182" s="0" t="n">
        <v>1967</v>
      </c>
    </row>
    <row r="183" customFormat="false" ht="13" hidden="false" customHeight="false" outlineLevel="0" collapsed="false">
      <c r="A183" s="0" t="s">
        <v>35</v>
      </c>
      <c r="C183" s="4" t="n">
        <v>64823</v>
      </c>
      <c r="D183" s="0" t="s">
        <v>389</v>
      </c>
      <c r="E183" s="0" t="s">
        <v>390</v>
      </c>
    </row>
    <row r="184" customFormat="false" ht="13" hidden="false" customHeight="false" outlineLevel="0" collapsed="false">
      <c r="A184" s="0" t="s">
        <v>9</v>
      </c>
      <c r="B184" s="0" t="s">
        <v>43</v>
      </c>
      <c r="C184" s="4" t="n">
        <v>96161</v>
      </c>
      <c r="D184" s="0" t="s">
        <v>391</v>
      </c>
      <c r="E184" s="0" t="s">
        <v>392</v>
      </c>
      <c r="F184" s="0" t="n">
        <v>1972</v>
      </c>
      <c r="G184" s="0" t="s">
        <v>59</v>
      </c>
    </row>
    <row r="185" customFormat="false" ht="13" hidden="false" customHeight="false" outlineLevel="0" collapsed="false">
      <c r="A185" s="0" t="s">
        <v>9</v>
      </c>
      <c r="B185" s="0" t="s">
        <v>10</v>
      </c>
      <c r="C185" s="4" t="n">
        <v>84137</v>
      </c>
      <c r="D185" s="0" t="s">
        <v>393</v>
      </c>
      <c r="E185" s="0" t="s">
        <v>394</v>
      </c>
      <c r="F185" s="0" t="n">
        <v>1948</v>
      </c>
    </row>
    <row r="186" customFormat="false" ht="13" hidden="false" customHeight="false" outlineLevel="0" collapsed="false">
      <c r="A186" s="0" t="s">
        <v>9</v>
      </c>
      <c r="B186" s="0" t="s">
        <v>38</v>
      </c>
      <c r="C186" s="4" t="n">
        <v>85088</v>
      </c>
      <c r="D186" s="0" t="s">
        <v>395</v>
      </c>
      <c r="E186" s="0" t="s">
        <v>396</v>
      </c>
      <c r="F186" s="0" t="n">
        <v>1960</v>
      </c>
    </row>
    <row r="187" customFormat="false" ht="13" hidden="false" customHeight="false" outlineLevel="0" collapsed="false">
      <c r="A187" s="0" t="s">
        <v>9</v>
      </c>
      <c r="B187" s="0" t="s">
        <v>20</v>
      </c>
      <c r="C187" s="4" t="n">
        <v>92648</v>
      </c>
      <c r="D187" s="0" t="s">
        <v>397</v>
      </c>
      <c r="E187" s="0" t="s">
        <v>398</v>
      </c>
      <c r="F187" s="0" t="n">
        <v>1997</v>
      </c>
    </row>
    <row r="188" customFormat="false" ht="13" hidden="false" customHeight="false" outlineLevel="0" collapsed="false">
      <c r="A188" s="0" t="s">
        <v>9</v>
      </c>
      <c r="B188" s="0" t="s">
        <v>38</v>
      </c>
      <c r="C188" s="4" t="n">
        <v>83329</v>
      </c>
      <c r="D188" s="0" t="s">
        <v>399</v>
      </c>
      <c r="E188" s="0" t="s">
        <v>400</v>
      </c>
      <c r="F188" s="0" t="n">
        <v>1930</v>
      </c>
    </row>
    <row r="189" customFormat="false" ht="13" hidden="false" customHeight="false" outlineLevel="0" collapsed="false">
      <c r="A189" s="0" t="s">
        <v>9</v>
      </c>
      <c r="B189" s="0" t="s">
        <v>20</v>
      </c>
      <c r="C189" s="4" t="n">
        <v>95652</v>
      </c>
      <c r="D189" s="0" t="s">
        <v>401</v>
      </c>
      <c r="E189" s="0" t="s">
        <v>402</v>
      </c>
      <c r="F189" s="0" t="s">
        <v>32</v>
      </c>
    </row>
    <row r="190" customFormat="false" ht="13" hidden="false" customHeight="false" outlineLevel="0" collapsed="false">
      <c r="A190" s="0" t="s">
        <v>9</v>
      </c>
      <c r="B190" s="0" t="s">
        <v>20</v>
      </c>
      <c r="C190" s="4" t="n">
        <v>95652</v>
      </c>
      <c r="D190" s="0" t="s">
        <v>403</v>
      </c>
      <c r="E190" s="0" t="s">
        <v>404</v>
      </c>
      <c r="F190" s="12" t="n">
        <v>1951</v>
      </c>
      <c r="G190" s="0" t="s">
        <v>66</v>
      </c>
    </row>
    <row r="191" customFormat="false" ht="13" hidden="false" customHeight="false" outlineLevel="0" collapsed="false">
      <c r="A191" s="0" t="s">
        <v>9</v>
      </c>
      <c r="B191" s="0" t="s">
        <v>15</v>
      </c>
      <c r="C191" s="4" t="n">
        <v>89367</v>
      </c>
      <c r="D191" s="0" t="s">
        <v>405</v>
      </c>
      <c r="E191" s="0" t="s">
        <v>406</v>
      </c>
    </row>
    <row r="192" customFormat="false" ht="13" hidden="false" customHeight="false" outlineLevel="0" collapsed="false">
      <c r="A192" s="1" t="s">
        <v>14</v>
      </c>
      <c r="B192" s="1" t="s">
        <v>15</v>
      </c>
      <c r="C192" s="13" t="n">
        <v>86877</v>
      </c>
      <c r="D192" s="1" t="s">
        <v>407</v>
      </c>
      <c r="E192" s="1" t="s">
        <v>408</v>
      </c>
      <c r="F192" s="10" t="s">
        <v>326</v>
      </c>
      <c r="G192" s="0" t="s">
        <v>327</v>
      </c>
    </row>
    <row r="193" customFormat="false" ht="13" hidden="false" customHeight="false" outlineLevel="0" collapsed="false">
      <c r="A193" s="6" t="s">
        <v>2</v>
      </c>
      <c r="C193" s="4" t="n">
        <v>74599</v>
      </c>
      <c r="D193" s="6" t="s">
        <v>409</v>
      </c>
      <c r="E193" s="6" t="s">
        <v>410</v>
      </c>
      <c r="F193" s="9" t="n">
        <v>1993</v>
      </c>
      <c r="G193" s="6" t="s">
        <v>368</v>
      </c>
    </row>
    <row r="194" customFormat="false" ht="13" hidden="false" customHeight="false" outlineLevel="0" collapsed="false">
      <c r="A194" s="0" t="s">
        <v>9</v>
      </c>
      <c r="B194" s="0" t="s">
        <v>43</v>
      </c>
      <c r="C194" s="4" t="n">
        <v>95485</v>
      </c>
      <c r="D194" s="0" t="s">
        <v>411</v>
      </c>
      <c r="E194" s="0" t="s">
        <v>412</v>
      </c>
      <c r="F194" s="0" t="n">
        <v>2003</v>
      </c>
    </row>
    <row r="195" customFormat="false" ht="13" hidden="false" customHeight="false" outlineLevel="0" collapsed="false">
      <c r="A195" s="0" t="s">
        <v>9</v>
      </c>
      <c r="B195" s="0" t="s">
        <v>20</v>
      </c>
      <c r="C195" s="4" t="n">
        <v>92637</v>
      </c>
      <c r="D195" s="0" t="s">
        <v>413</v>
      </c>
      <c r="E195" s="0" t="s">
        <v>414</v>
      </c>
      <c r="F195" s="0" t="n">
        <v>1932</v>
      </c>
    </row>
    <row r="196" customFormat="false" ht="13" hidden="false" customHeight="false" outlineLevel="0" collapsed="false">
      <c r="A196" s="0" t="s">
        <v>35</v>
      </c>
      <c r="C196" s="4" t="n">
        <v>35578</v>
      </c>
      <c r="D196" s="0" t="s">
        <v>415</v>
      </c>
      <c r="E196" s="0" t="s">
        <v>416</v>
      </c>
      <c r="F196" s="0" t="n">
        <v>2000</v>
      </c>
    </row>
    <row r="197" customFormat="false" ht="13" hidden="false" customHeight="false" outlineLevel="0" collapsed="false">
      <c r="A197" s="0" t="s">
        <v>9</v>
      </c>
      <c r="B197" s="0" t="s">
        <v>38</v>
      </c>
      <c r="C197" s="4" t="n">
        <v>93359</v>
      </c>
      <c r="D197" s="0" t="s">
        <v>417</v>
      </c>
      <c r="E197" s="0" t="s">
        <v>418</v>
      </c>
      <c r="F197" s="10" t="s">
        <v>32</v>
      </c>
      <c r="G197" s="0" t="s">
        <v>59</v>
      </c>
    </row>
    <row r="198" customFormat="false" ht="13" hidden="false" customHeight="false" outlineLevel="0" collapsed="false">
      <c r="A198" s="0" t="s">
        <v>50</v>
      </c>
      <c r="C198" s="4" t="n">
        <v>55452</v>
      </c>
      <c r="D198" s="0" t="s">
        <v>419</v>
      </c>
      <c r="E198" s="0" t="s">
        <v>420</v>
      </c>
      <c r="F198" s="0" t="n">
        <v>1990</v>
      </c>
    </row>
    <row r="199" customFormat="false" ht="13" hidden="false" customHeight="false" outlineLevel="0" collapsed="false">
      <c r="A199" s="0" t="s">
        <v>9</v>
      </c>
      <c r="B199" s="0" t="s">
        <v>24</v>
      </c>
      <c r="C199" s="4" t="n">
        <v>97072</v>
      </c>
      <c r="D199" s="0" t="s">
        <v>421</v>
      </c>
      <c r="E199" s="0" t="s">
        <v>422</v>
      </c>
      <c r="F199" s="0" t="n">
        <v>1979</v>
      </c>
    </row>
    <row r="200" customFormat="false" ht="13" hidden="false" customHeight="false" outlineLevel="0" collapsed="false">
      <c r="A200" s="0" t="s">
        <v>9</v>
      </c>
      <c r="B200" s="0" t="s">
        <v>43</v>
      </c>
      <c r="C200" s="4" t="n">
        <v>96199</v>
      </c>
      <c r="D200" s="0" t="s">
        <v>423</v>
      </c>
      <c r="E200" s="0" t="s">
        <v>424</v>
      </c>
      <c r="F200" s="0" t="n">
        <v>1982</v>
      </c>
    </row>
    <row r="201" customFormat="false" ht="13" hidden="false" customHeight="false" outlineLevel="0" collapsed="false">
      <c r="A201" s="0" t="s">
        <v>9</v>
      </c>
      <c r="B201" s="0" t="s">
        <v>103</v>
      </c>
      <c r="C201" s="4" t="n">
        <v>90513</v>
      </c>
      <c r="D201" s="0" t="s">
        <v>425</v>
      </c>
      <c r="E201" s="0" t="s">
        <v>426</v>
      </c>
      <c r="F201" s="0" t="n">
        <v>1977</v>
      </c>
    </row>
    <row r="202" customFormat="false" ht="13" hidden="false" customHeight="false" outlineLevel="0" collapsed="false">
      <c r="A202" s="0" t="s">
        <v>50</v>
      </c>
      <c r="C202" s="4" t="n">
        <v>66482</v>
      </c>
      <c r="D202" s="0" t="s">
        <v>427</v>
      </c>
      <c r="E202" s="0" t="s">
        <v>428</v>
      </c>
      <c r="F202" s="0" t="n">
        <v>1953</v>
      </c>
    </row>
    <row r="203" customFormat="false" ht="13" hidden="false" customHeight="false" outlineLevel="0" collapsed="false">
      <c r="A203" s="6"/>
      <c r="B203" s="6"/>
      <c r="C203" s="4"/>
      <c r="D203" s="6"/>
      <c r="E203" s="6"/>
      <c r="G203" s="6"/>
    </row>
    <row r="204" customFormat="false" ht="13" hidden="false" customHeight="false" outlineLevel="0" collapsed="false">
      <c r="A204" s="6"/>
      <c r="B204" s="6"/>
      <c r="C204" s="4"/>
      <c r="D204" s="6"/>
      <c r="E204" s="6"/>
      <c r="G204" s="6"/>
    </row>
    <row r="205" customFormat="false" ht="13" hidden="false" customHeight="false" outlineLevel="0" collapsed="false">
      <c r="A205" s="6"/>
      <c r="B205" s="6"/>
      <c r="C205" s="4"/>
      <c r="D205" s="6"/>
      <c r="E205" s="6"/>
      <c r="G205" s="6"/>
    </row>
    <row r="206" customFormat="false" ht="13" hidden="false" customHeight="false" outlineLevel="0" collapsed="false">
      <c r="A206" s="6"/>
      <c r="B206" s="6"/>
      <c r="C206" s="4"/>
      <c r="D206" s="6"/>
      <c r="E206" s="6"/>
      <c r="G206" s="6"/>
    </row>
    <row r="208" customFormat="false" ht="13" hidden="false" customHeight="false" outlineLevel="0" collapsed="false">
      <c r="E208" s="6" t="s">
        <v>429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.33"/>
    <col collapsed="false" customWidth="true" hidden="false" outlineLevel="0" max="3" min="3" style="0" width="4.66"/>
    <col collapsed="false" customWidth="true" hidden="false" outlineLevel="0" max="4" min="4" style="14" width="6.99"/>
    <col collapsed="false" customWidth="true" hidden="false" outlineLevel="0" max="5" min="5" style="0" width="25.5"/>
    <col collapsed="false" customWidth="true" hidden="false" outlineLevel="0" max="6" min="6" style="0" width="31.5"/>
    <col collapsed="false" customWidth="true" hidden="false" outlineLevel="0" max="7" min="7" style="0" width="4.66"/>
  </cols>
  <sheetData>
    <row r="1" customFormat="false" ht="13" hidden="false" customHeight="false" outlineLevel="0" collapsed="false">
      <c r="A1" s="15"/>
      <c r="H1" s="5"/>
    </row>
    <row r="2" customFormat="false" ht="13" hidden="false" customHeight="false" outlineLevel="0" collapsed="false">
      <c r="A2" s="15"/>
      <c r="B2" s="1"/>
      <c r="C2" s="1"/>
      <c r="D2" s="13"/>
      <c r="E2" s="1" t="s">
        <v>430</v>
      </c>
      <c r="F2" s="1"/>
      <c r="G2" s="11"/>
      <c r="H2" s="5"/>
    </row>
    <row r="3" customFormat="false" ht="13" hidden="false" customHeight="false" outlineLevel="0" collapsed="false">
      <c r="A3" s="15"/>
      <c r="B3" s="11"/>
      <c r="C3" s="11"/>
      <c r="D3" s="16"/>
      <c r="E3" s="11"/>
      <c r="F3" s="11"/>
      <c r="G3" s="11"/>
      <c r="H3" s="5"/>
    </row>
    <row r="4" customFormat="false" ht="13" hidden="false" customHeight="false" outlineLevel="0" collapsed="false">
      <c r="D4" s="0"/>
    </row>
    <row r="5" customFormat="false" ht="13" hidden="false" customHeight="false" outlineLevel="0" collapsed="false">
      <c r="A5" s="15" t="n">
        <v>1</v>
      </c>
      <c r="B5" s="11" t="s">
        <v>9</v>
      </c>
      <c r="C5" s="0" t="s">
        <v>38</v>
      </c>
      <c r="D5" s="4" t="n">
        <v>83404</v>
      </c>
      <c r="E5" s="0" t="s">
        <v>431</v>
      </c>
      <c r="F5" s="0" t="s">
        <v>432</v>
      </c>
      <c r="G5" s="5"/>
      <c r="H5" s="5"/>
    </row>
    <row r="6" customFormat="false" ht="13" hidden="false" customHeight="false" outlineLevel="0" collapsed="false">
      <c r="A6" s="17" t="n">
        <f aca="false">SUM(A5+1)</f>
        <v>2</v>
      </c>
      <c r="B6" s="1" t="s">
        <v>9</v>
      </c>
      <c r="C6" s="1" t="s">
        <v>38</v>
      </c>
      <c r="D6" s="13" t="n">
        <v>84503</v>
      </c>
      <c r="E6" s="1" t="s">
        <v>433</v>
      </c>
      <c r="F6" s="1" t="s">
        <v>434</v>
      </c>
      <c r="G6" s="2"/>
      <c r="H6" s="5"/>
    </row>
    <row r="7" customFormat="false" ht="13" hidden="false" customHeight="false" outlineLevel="0" collapsed="false">
      <c r="A7" s="17" t="n">
        <f aca="false">SUM(A6+1)</f>
        <v>3</v>
      </c>
      <c r="B7" s="1" t="s">
        <v>9</v>
      </c>
      <c r="C7" s="1" t="s">
        <v>15</v>
      </c>
      <c r="D7" s="13" t="n">
        <v>86154</v>
      </c>
      <c r="E7" s="1" t="s">
        <v>435</v>
      </c>
      <c r="F7" s="1" t="s">
        <v>436</v>
      </c>
      <c r="G7" s="2" t="n">
        <v>2010</v>
      </c>
      <c r="H7" s="5"/>
    </row>
    <row r="8" customFormat="false" ht="13" hidden="false" customHeight="false" outlineLevel="0" collapsed="false">
      <c r="A8" s="17" t="n">
        <f aca="false">SUM(A7+1)</f>
        <v>4</v>
      </c>
      <c r="B8" s="1" t="s">
        <v>9</v>
      </c>
      <c r="C8" s="1" t="s">
        <v>38</v>
      </c>
      <c r="D8" s="13" t="n">
        <v>83547</v>
      </c>
      <c r="E8" s="1" t="s">
        <v>437</v>
      </c>
      <c r="F8" s="1" t="s">
        <v>438</v>
      </c>
      <c r="G8" s="2"/>
      <c r="H8" s="5"/>
    </row>
    <row r="9" customFormat="false" ht="13" hidden="false" customHeight="false" outlineLevel="0" collapsed="false">
      <c r="A9" s="17" t="n">
        <f aca="false">SUM(A8+1)</f>
        <v>5</v>
      </c>
      <c r="B9" s="1" t="s">
        <v>9</v>
      </c>
      <c r="C9" s="1" t="s">
        <v>38</v>
      </c>
      <c r="D9" s="13" t="n">
        <v>83453</v>
      </c>
      <c r="E9" s="1" t="s">
        <v>439</v>
      </c>
      <c r="F9" s="1" t="s">
        <v>440</v>
      </c>
      <c r="G9" s="2" t="n">
        <v>2005</v>
      </c>
      <c r="H9" s="5"/>
    </row>
    <row r="10" customFormat="false" ht="13" hidden="false" customHeight="false" outlineLevel="0" collapsed="false">
      <c r="A10" s="17" t="n">
        <f aca="false">SUM(A9+1)</f>
        <v>6</v>
      </c>
      <c r="B10" s="1" t="s">
        <v>9</v>
      </c>
      <c r="C10" s="1" t="s">
        <v>38</v>
      </c>
      <c r="D10" s="13" t="n">
        <v>83435</v>
      </c>
      <c r="E10" s="1" t="s">
        <v>439</v>
      </c>
      <c r="F10" s="1" t="s">
        <v>441</v>
      </c>
      <c r="G10" s="2"/>
      <c r="H10" s="5"/>
    </row>
    <row r="11" customFormat="false" ht="13" hidden="false" customHeight="false" outlineLevel="0" collapsed="false">
      <c r="A11" s="17" t="n">
        <f aca="false">SUM(A10+1)</f>
        <v>7</v>
      </c>
      <c r="B11" s="1" t="s">
        <v>9</v>
      </c>
      <c r="C11" s="1" t="s">
        <v>38</v>
      </c>
      <c r="D11" s="13" t="n">
        <v>83735</v>
      </c>
      <c r="E11" s="1" t="s">
        <v>442</v>
      </c>
      <c r="F11" s="1" t="s">
        <v>443</v>
      </c>
      <c r="G11" s="2"/>
      <c r="H11" s="5"/>
    </row>
    <row r="12" customFormat="false" ht="13" hidden="false" customHeight="false" outlineLevel="0" collapsed="false">
      <c r="A12" s="17" t="n">
        <f aca="false">SUM(A11+1)</f>
        <v>8</v>
      </c>
      <c r="B12" s="1" t="s">
        <v>9</v>
      </c>
      <c r="C12" s="1" t="s">
        <v>38</v>
      </c>
      <c r="D12" s="13" t="n">
        <v>83346</v>
      </c>
      <c r="E12" s="1" t="s">
        <v>444</v>
      </c>
      <c r="F12" s="1" t="s">
        <v>445</v>
      </c>
      <c r="G12" s="2"/>
      <c r="H12" s="5"/>
    </row>
    <row r="13" customFormat="false" ht="13" hidden="false" customHeight="false" outlineLevel="0" collapsed="false">
      <c r="A13" s="17" t="n">
        <f aca="false">SUM(A12+1)</f>
        <v>9</v>
      </c>
      <c r="B13" s="1" t="s">
        <v>9</v>
      </c>
      <c r="C13" s="1" t="s">
        <v>38</v>
      </c>
      <c r="D13" s="13" t="n">
        <v>83233</v>
      </c>
      <c r="E13" s="1" t="s">
        <v>446</v>
      </c>
      <c r="F13" s="1" t="s">
        <v>447</v>
      </c>
      <c r="G13" s="2" t="n">
        <v>2002</v>
      </c>
      <c r="H13" s="5"/>
    </row>
    <row r="14" customFormat="false" ht="13" hidden="false" customHeight="false" outlineLevel="0" collapsed="false">
      <c r="A14" s="17" t="n">
        <f aca="false">SUM(A13+1)</f>
        <v>10</v>
      </c>
      <c r="B14" s="1" t="s">
        <v>9</v>
      </c>
      <c r="C14" s="1" t="s">
        <v>38</v>
      </c>
      <c r="D14" s="13" t="n">
        <v>83233</v>
      </c>
      <c r="E14" s="1" t="s">
        <v>446</v>
      </c>
      <c r="F14" s="1" t="s">
        <v>448</v>
      </c>
      <c r="G14" s="2"/>
      <c r="H14" s="5"/>
    </row>
    <row r="15" customFormat="false" ht="13" hidden="false" customHeight="false" outlineLevel="0" collapsed="false">
      <c r="A15" s="17" t="n">
        <f aca="false">SUM(A14+1)</f>
        <v>11</v>
      </c>
      <c r="B15" s="1" t="s">
        <v>9</v>
      </c>
      <c r="C15" s="1" t="s">
        <v>38</v>
      </c>
      <c r="D15" s="13" t="n">
        <v>83052</v>
      </c>
      <c r="E15" s="1" t="s">
        <v>449</v>
      </c>
      <c r="F15" s="1" t="s">
        <v>450</v>
      </c>
      <c r="G15" s="2"/>
      <c r="H15" s="5"/>
    </row>
    <row r="16" customFormat="false" ht="13" hidden="false" customHeight="false" outlineLevel="0" collapsed="false">
      <c r="A16" s="17" t="n">
        <f aca="false">SUM(A15+1)</f>
        <v>12</v>
      </c>
      <c r="B16" s="1" t="s">
        <v>9</v>
      </c>
      <c r="C16" s="1" t="s">
        <v>38</v>
      </c>
      <c r="D16" s="13" t="n">
        <v>83052</v>
      </c>
      <c r="E16" s="1" t="s">
        <v>449</v>
      </c>
      <c r="F16" s="1" t="s">
        <v>451</v>
      </c>
      <c r="G16" s="2" t="n">
        <v>2007</v>
      </c>
      <c r="H16" s="5"/>
    </row>
    <row r="17" customFormat="false" ht="13" hidden="false" customHeight="false" outlineLevel="0" collapsed="false">
      <c r="A17" s="17" t="n">
        <f aca="false">SUM(A16+1)</f>
        <v>13</v>
      </c>
      <c r="B17" s="1" t="s">
        <v>9</v>
      </c>
      <c r="C17" s="1" t="s">
        <v>38</v>
      </c>
      <c r="D17" s="13" t="n">
        <v>84489</v>
      </c>
      <c r="E17" s="1" t="s">
        <v>452</v>
      </c>
      <c r="F17" s="1" t="s">
        <v>453</v>
      </c>
      <c r="G17" s="2"/>
      <c r="H17" s="5"/>
    </row>
    <row r="18" customFormat="false" ht="13" hidden="false" customHeight="false" outlineLevel="0" collapsed="false">
      <c r="A18" s="15" t="n">
        <f aca="false">SUM(A17+1)</f>
        <v>14</v>
      </c>
      <c r="B18" s="0" t="s">
        <v>9</v>
      </c>
      <c r="C18" s="0" t="s">
        <v>38</v>
      </c>
      <c r="D18" s="4" t="n">
        <v>83339</v>
      </c>
      <c r="E18" s="0" t="s">
        <v>454</v>
      </c>
      <c r="F18" s="0" t="s">
        <v>455</v>
      </c>
      <c r="G18" s="5"/>
      <c r="H18" s="5"/>
    </row>
    <row r="19" customFormat="false" ht="13" hidden="false" customHeight="false" outlineLevel="0" collapsed="false">
      <c r="A19" s="1" t="n">
        <v>15</v>
      </c>
      <c r="B19" s="1" t="s">
        <v>9</v>
      </c>
      <c r="C19" s="1" t="s">
        <v>38</v>
      </c>
      <c r="D19" s="13" t="n">
        <v>83339</v>
      </c>
      <c r="E19" s="1" t="s">
        <v>454</v>
      </c>
      <c r="F19" s="1" t="s">
        <v>456</v>
      </c>
      <c r="G19" s="1" t="n">
        <v>1993</v>
      </c>
      <c r="H19" s="5"/>
    </row>
    <row r="20" customFormat="false" ht="13" hidden="false" customHeight="false" outlineLevel="0" collapsed="false">
      <c r="A20" s="17" t="n">
        <f aca="false">SUM(A19+1)</f>
        <v>16</v>
      </c>
      <c r="B20" s="1" t="s">
        <v>9</v>
      </c>
      <c r="C20" s="1" t="s">
        <v>38</v>
      </c>
      <c r="D20" s="13" t="n">
        <v>83623</v>
      </c>
      <c r="E20" s="1" t="s">
        <v>457</v>
      </c>
      <c r="F20" s="1" t="s">
        <v>458</v>
      </c>
      <c r="G20" s="2"/>
      <c r="H20" s="5"/>
    </row>
    <row r="21" customFormat="false" ht="13" hidden="false" customHeight="false" outlineLevel="0" collapsed="false">
      <c r="A21" s="15" t="n">
        <f aca="false">SUM(A20+1)</f>
        <v>17</v>
      </c>
      <c r="B21" s="0" t="s">
        <v>9</v>
      </c>
      <c r="C21" s="0" t="s">
        <v>38</v>
      </c>
      <c r="D21" s="4" t="n">
        <v>83549</v>
      </c>
      <c r="E21" s="0" t="s">
        <v>459</v>
      </c>
      <c r="F21" s="0" t="s">
        <v>460</v>
      </c>
      <c r="G21" s="5"/>
      <c r="H21" s="5"/>
    </row>
    <row r="22" customFormat="false" ht="13" hidden="false" customHeight="false" outlineLevel="0" collapsed="false">
      <c r="A22" s="17" t="n">
        <v>18</v>
      </c>
      <c r="B22" s="1" t="s">
        <v>9</v>
      </c>
      <c r="C22" s="1" t="s">
        <v>38</v>
      </c>
      <c r="D22" s="13" t="n">
        <v>85622</v>
      </c>
      <c r="E22" s="1" t="s">
        <v>461</v>
      </c>
      <c r="F22" s="1" t="s">
        <v>462</v>
      </c>
      <c r="G22" s="2"/>
      <c r="H22" s="5"/>
    </row>
    <row r="23" customFormat="false" ht="13" hidden="false" customHeight="false" outlineLevel="0" collapsed="false">
      <c r="A23" s="17" t="n">
        <f aca="false">SUM(A22+1)</f>
        <v>19</v>
      </c>
      <c r="B23" s="1" t="s">
        <v>9</v>
      </c>
      <c r="C23" s="1" t="s">
        <v>38</v>
      </c>
      <c r="D23" s="13" t="n">
        <v>84518</v>
      </c>
      <c r="E23" s="1" t="s">
        <v>463</v>
      </c>
      <c r="F23" s="1" t="s">
        <v>464</v>
      </c>
      <c r="G23" s="2"/>
      <c r="H23" s="5"/>
    </row>
    <row r="24" customFormat="false" ht="13" hidden="false" customHeight="false" outlineLevel="0" collapsed="false">
      <c r="A24" s="17" t="n">
        <f aca="false">SUM(A23+1)</f>
        <v>20</v>
      </c>
      <c r="B24" s="1" t="s">
        <v>9</v>
      </c>
      <c r="C24" s="1" t="s">
        <v>38</v>
      </c>
      <c r="D24" s="13" t="n">
        <v>83355</v>
      </c>
      <c r="E24" s="1" t="s">
        <v>465</v>
      </c>
      <c r="F24" s="1" t="s">
        <v>466</v>
      </c>
      <c r="G24" s="2"/>
      <c r="H24" s="5"/>
    </row>
    <row r="25" customFormat="false" ht="13" hidden="false" customHeight="false" outlineLevel="0" collapsed="false">
      <c r="A25" s="1" t="n">
        <v>21</v>
      </c>
      <c r="B25" s="1" t="s">
        <v>9</v>
      </c>
      <c r="C25" s="1" t="s">
        <v>38</v>
      </c>
      <c r="D25" s="13" t="n">
        <v>82049</v>
      </c>
      <c r="E25" s="1" t="s">
        <v>467</v>
      </c>
      <c r="F25" s="1" t="s">
        <v>468</v>
      </c>
      <c r="G25" s="1"/>
      <c r="H25" s="5"/>
    </row>
    <row r="26" customFormat="false" ht="13" hidden="false" customHeight="false" outlineLevel="0" collapsed="false">
      <c r="A26" s="15" t="n">
        <f aca="false">SUM(A25+1)</f>
        <v>22</v>
      </c>
      <c r="B26" s="0" t="s">
        <v>9</v>
      </c>
      <c r="C26" s="0" t="s">
        <v>38</v>
      </c>
      <c r="D26" s="4" t="n">
        <v>83527</v>
      </c>
      <c r="E26" s="0" t="s">
        <v>469</v>
      </c>
      <c r="F26" s="0" t="s">
        <v>470</v>
      </c>
      <c r="G26" s="5"/>
      <c r="H26" s="5"/>
    </row>
    <row r="27" customFormat="false" ht="13" hidden="false" customHeight="false" outlineLevel="0" collapsed="false">
      <c r="A27" s="15" t="n">
        <f aca="false">SUM(A26+1)</f>
        <v>23</v>
      </c>
      <c r="B27" s="0" t="s">
        <v>9</v>
      </c>
      <c r="C27" s="0" t="s">
        <v>38</v>
      </c>
      <c r="D27" s="4" t="n">
        <v>83043</v>
      </c>
      <c r="E27" s="0" t="s">
        <v>471</v>
      </c>
      <c r="F27" s="0" t="s">
        <v>472</v>
      </c>
      <c r="G27" s="5"/>
      <c r="H27" s="5"/>
    </row>
    <row r="28" customFormat="false" ht="13" hidden="false" customHeight="false" outlineLevel="0" collapsed="false">
      <c r="A28" s="17" t="n">
        <f aca="false">SUM(A27+1)</f>
        <v>24</v>
      </c>
      <c r="B28" s="1" t="s">
        <v>9</v>
      </c>
      <c r="C28" s="1" t="s">
        <v>38</v>
      </c>
      <c r="D28" s="13" t="n">
        <v>82211</v>
      </c>
      <c r="E28" s="1" t="s">
        <v>473</v>
      </c>
      <c r="F28" s="1" t="s">
        <v>474</v>
      </c>
      <c r="G28" s="2"/>
      <c r="H28" s="5"/>
    </row>
    <row r="29" customFormat="false" ht="13" hidden="false" customHeight="false" outlineLevel="0" collapsed="false">
      <c r="A29" s="0" t="n">
        <v>25</v>
      </c>
      <c r="B29" s="0" t="s">
        <v>9</v>
      </c>
      <c r="C29" s="0" t="s">
        <v>38</v>
      </c>
      <c r="D29" s="4" t="n">
        <v>83129</v>
      </c>
      <c r="E29" s="0" t="s">
        <v>475</v>
      </c>
      <c r="F29" s="0" t="s">
        <v>476</v>
      </c>
      <c r="H29" s="5"/>
    </row>
    <row r="30" customFormat="false" ht="13" hidden="false" customHeight="false" outlineLevel="0" collapsed="false">
      <c r="A30" s="17" t="n">
        <f aca="false">SUM(A29+1)</f>
        <v>26</v>
      </c>
      <c r="B30" s="1" t="s">
        <v>9</v>
      </c>
      <c r="C30" s="1" t="s">
        <v>38</v>
      </c>
      <c r="D30" s="13" t="n">
        <v>82057</v>
      </c>
      <c r="E30" s="1" t="s">
        <v>477</v>
      </c>
      <c r="F30" s="1" t="s">
        <v>478</v>
      </c>
      <c r="G30" s="2" t="n">
        <v>2003</v>
      </c>
      <c r="H30" s="5"/>
    </row>
    <row r="31" customFormat="false" ht="13" hidden="false" customHeight="false" outlineLevel="0" collapsed="false">
      <c r="A31" s="0" t="n">
        <v>27</v>
      </c>
      <c r="B31" s="0" t="s">
        <v>9</v>
      </c>
      <c r="C31" s="0" t="s">
        <v>38</v>
      </c>
      <c r="D31" s="4" t="n">
        <v>83334</v>
      </c>
      <c r="E31" s="0" t="s">
        <v>479</v>
      </c>
      <c r="F31" s="0" t="s">
        <v>480</v>
      </c>
      <c r="G31" s="0" t="n">
        <v>2004</v>
      </c>
      <c r="H31" s="5"/>
    </row>
    <row r="32" customFormat="false" ht="13" hidden="false" customHeight="false" outlineLevel="0" collapsed="false">
      <c r="A32" s="15" t="n">
        <f aca="false">SUM(A31+1)</f>
        <v>28</v>
      </c>
      <c r="B32" s="0" t="s">
        <v>9</v>
      </c>
      <c r="C32" s="0" t="s">
        <v>38</v>
      </c>
      <c r="D32" s="4" t="n">
        <v>83334</v>
      </c>
      <c r="E32" s="0" t="s">
        <v>481</v>
      </c>
      <c r="F32" s="0" t="s">
        <v>482</v>
      </c>
      <c r="G32" s="5"/>
      <c r="H32" s="5"/>
    </row>
    <row r="33" customFormat="false" ht="13" hidden="false" customHeight="false" outlineLevel="0" collapsed="false">
      <c r="A33" s="17" t="n">
        <f aca="false">SUM(A32+1)</f>
        <v>29</v>
      </c>
      <c r="B33" s="1" t="s">
        <v>9</v>
      </c>
      <c r="C33" s="1" t="s">
        <v>38</v>
      </c>
      <c r="D33" s="13" t="n">
        <v>85551</v>
      </c>
      <c r="E33" s="1" t="s">
        <v>483</v>
      </c>
      <c r="F33" s="1" t="s">
        <v>484</v>
      </c>
      <c r="G33" s="2"/>
      <c r="H33" s="5"/>
    </row>
    <row r="34" customFormat="false" ht="13" hidden="false" customHeight="false" outlineLevel="0" collapsed="false">
      <c r="A34" s="15" t="n">
        <f aca="false">SUM(A33+1)</f>
        <v>30</v>
      </c>
      <c r="B34" s="0" t="s">
        <v>9</v>
      </c>
      <c r="C34" s="0" t="s">
        <v>38</v>
      </c>
      <c r="D34" s="4" t="n">
        <v>85551</v>
      </c>
      <c r="E34" s="0" t="s">
        <v>483</v>
      </c>
      <c r="F34" s="0" t="s">
        <v>485</v>
      </c>
      <c r="G34" s="5"/>
      <c r="H34" s="5"/>
    </row>
    <row r="35" customFormat="false" ht="13" hidden="false" customHeight="false" outlineLevel="0" collapsed="false">
      <c r="A35" s="17" t="n">
        <f aca="false">SUM(A34+1)</f>
        <v>31</v>
      </c>
      <c r="B35" s="1" t="s">
        <v>9</v>
      </c>
      <c r="C35" s="1" t="s">
        <v>38</v>
      </c>
      <c r="D35" s="13" t="n">
        <v>82549</v>
      </c>
      <c r="E35" s="1" t="s">
        <v>486</v>
      </c>
      <c r="F35" s="1" t="s">
        <v>487</v>
      </c>
      <c r="G35" s="2"/>
      <c r="H35" s="5"/>
    </row>
    <row r="36" customFormat="false" ht="13" hidden="false" customHeight="false" outlineLevel="0" collapsed="false">
      <c r="A36" s="17" t="n">
        <f aca="false">SUM(A35+1)</f>
        <v>32</v>
      </c>
      <c r="B36" s="1" t="s">
        <v>9</v>
      </c>
      <c r="C36" s="1" t="s">
        <v>38</v>
      </c>
      <c r="D36" s="13" t="n">
        <v>83661</v>
      </c>
      <c r="E36" s="1" t="s">
        <v>488</v>
      </c>
      <c r="F36" s="1" t="s">
        <v>489</v>
      </c>
      <c r="G36" s="2"/>
      <c r="H36" s="5"/>
    </row>
    <row r="37" customFormat="false" ht="13" hidden="false" customHeight="false" outlineLevel="0" collapsed="false">
      <c r="A37" s="0" t="n">
        <v>33</v>
      </c>
      <c r="B37" s="0" t="s">
        <v>9</v>
      </c>
      <c r="C37" s="0" t="s">
        <v>38</v>
      </c>
      <c r="D37" s="4" t="n">
        <v>83250</v>
      </c>
      <c r="E37" s="0" t="s">
        <v>490</v>
      </c>
      <c r="F37" s="0" t="s">
        <v>491</v>
      </c>
      <c r="G37" s="0" t="n">
        <v>1992</v>
      </c>
      <c r="H37" s="5"/>
    </row>
    <row r="38" customFormat="false" ht="13" hidden="false" customHeight="false" outlineLevel="0" collapsed="false">
      <c r="A38" s="15" t="n">
        <f aca="false">SUM(A37+1)</f>
        <v>34</v>
      </c>
      <c r="B38" s="1" t="s">
        <v>9</v>
      </c>
      <c r="C38" s="1" t="s">
        <v>38</v>
      </c>
      <c r="D38" s="13" t="n">
        <v>84453</v>
      </c>
      <c r="E38" s="1" t="s">
        <v>492</v>
      </c>
      <c r="F38" s="1" t="s">
        <v>493</v>
      </c>
      <c r="G38" s="2"/>
      <c r="H38" s="5"/>
    </row>
    <row r="39" customFormat="false" ht="13" hidden="false" customHeight="false" outlineLevel="0" collapsed="false">
      <c r="A39" s="15" t="n">
        <f aca="false">SUM(A38+1)</f>
        <v>35</v>
      </c>
      <c r="B39" s="0" t="s">
        <v>9</v>
      </c>
      <c r="C39" s="0" t="s">
        <v>38</v>
      </c>
      <c r="D39" s="4" t="n">
        <v>81669</v>
      </c>
      <c r="E39" s="0" t="s">
        <v>494</v>
      </c>
      <c r="F39" s="0" t="s">
        <v>495</v>
      </c>
      <c r="G39" s="5"/>
      <c r="H39" s="5"/>
    </row>
    <row r="40" customFormat="false" ht="13" hidden="false" customHeight="false" outlineLevel="0" collapsed="false">
      <c r="A40" s="15" t="n">
        <f aca="false">SUM(A39+1)</f>
        <v>36</v>
      </c>
      <c r="B40" s="0" t="s">
        <v>9</v>
      </c>
      <c r="C40" s="0" t="s">
        <v>38</v>
      </c>
      <c r="D40" s="4" t="n">
        <v>80336</v>
      </c>
      <c r="E40" s="0" t="s">
        <v>494</v>
      </c>
      <c r="F40" s="0" t="s">
        <v>496</v>
      </c>
      <c r="G40" s="5"/>
      <c r="H40" s="5"/>
    </row>
    <row r="41" customFormat="false" ht="13" hidden="false" customHeight="false" outlineLevel="0" collapsed="false">
      <c r="A41" s="15" t="n">
        <f aca="false">SUM(A40+1)</f>
        <v>37</v>
      </c>
      <c r="B41" s="1" t="s">
        <v>9</v>
      </c>
      <c r="C41" s="1" t="s">
        <v>38</v>
      </c>
      <c r="D41" s="13" t="n">
        <v>80939</v>
      </c>
      <c r="E41" s="1" t="s">
        <v>494</v>
      </c>
      <c r="F41" s="1" t="s">
        <v>497</v>
      </c>
      <c r="G41" s="2" t="n">
        <v>2003</v>
      </c>
      <c r="H41" s="5"/>
    </row>
    <row r="42" customFormat="false" ht="13" hidden="false" customHeight="false" outlineLevel="0" collapsed="false">
      <c r="A42" s="0" t="n">
        <v>38</v>
      </c>
      <c r="B42" s="1" t="s">
        <v>9</v>
      </c>
      <c r="C42" s="1" t="s">
        <v>38</v>
      </c>
      <c r="D42" s="13" t="n">
        <v>83349</v>
      </c>
      <c r="E42" s="1" t="s">
        <v>498</v>
      </c>
      <c r="F42" s="1" t="s">
        <v>499</v>
      </c>
      <c r="G42" s="2"/>
      <c r="H42" s="5"/>
    </row>
    <row r="43" customFormat="false" ht="13" hidden="false" customHeight="false" outlineLevel="0" collapsed="false">
      <c r="A43" s="15" t="n">
        <f aca="false">SUM(A42+1)</f>
        <v>39</v>
      </c>
      <c r="B43" s="0" t="s">
        <v>9</v>
      </c>
      <c r="C43" s="0" t="s">
        <v>38</v>
      </c>
      <c r="D43" s="4" t="n">
        <v>82377</v>
      </c>
      <c r="E43" s="0" t="s">
        <v>500</v>
      </c>
      <c r="F43" s="0" t="s">
        <v>501</v>
      </c>
      <c r="G43" s="5"/>
      <c r="H43" s="5"/>
    </row>
    <row r="44" customFormat="false" ht="13" hidden="false" customHeight="false" outlineLevel="0" collapsed="false">
      <c r="A44" s="15" t="n">
        <f aca="false">SUM(A43+1)</f>
        <v>40</v>
      </c>
      <c r="B44" s="1" t="s">
        <v>9</v>
      </c>
      <c r="C44" s="1" t="s">
        <v>38</v>
      </c>
      <c r="D44" s="13" t="n">
        <v>83486</v>
      </c>
      <c r="E44" s="1" t="s">
        <v>502</v>
      </c>
      <c r="F44" s="1" t="s">
        <v>503</v>
      </c>
      <c r="G44" s="2"/>
      <c r="H44" s="5"/>
    </row>
    <row r="45" customFormat="false" ht="13" hidden="false" customHeight="false" outlineLevel="0" collapsed="false">
      <c r="A45" s="15" t="n">
        <v>41</v>
      </c>
      <c r="B45" s="1" t="s">
        <v>9</v>
      </c>
      <c r="C45" s="1" t="s">
        <v>38</v>
      </c>
      <c r="D45" s="17" t="s">
        <v>504</v>
      </c>
      <c r="E45" s="1" t="s">
        <v>505</v>
      </c>
      <c r="F45" s="1" t="s">
        <v>506</v>
      </c>
      <c r="G45" s="1"/>
      <c r="H45" s="5"/>
    </row>
    <row r="46" customFormat="false" ht="13" hidden="false" customHeight="false" outlineLevel="0" collapsed="false">
      <c r="A46" s="15" t="n">
        <f aca="false">SUM(A45+1)</f>
        <v>42</v>
      </c>
      <c r="B46" s="1" t="s">
        <v>9</v>
      </c>
      <c r="C46" s="1" t="s">
        <v>38</v>
      </c>
      <c r="D46" s="13" t="n">
        <v>83324</v>
      </c>
      <c r="E46" s="1" t="s">
        <v>507</v>
      </c>
      <c r="F46" s="1" t="s">
        <v>508</v>
      </c>
      <c r="G46" s="2"/>
      <c r="H46" s="5"/>
    </row>
    <row r="47" customFormat="false" ht="13" hidden="false" customHeight="false" outlineLevel="0" collapsed="false">
      <c r="A47" s="15" t="n">
        <f aca="false">SUM(A46+1)</f>
        <v>43</v>
      </c>
      <c r="B47" s="0" t="s">
        <v>9</v>
      </c>
      <c r="C47" s="0" t="s">
        <v>38</v>
      </c>
      <c r="D47" s="4" t="n">
        <v>83324</v>
      </c>
      <c r="E47" s="0" t="s">
        <v>507</v>
      </c>
      <c r="F47" s="0" t="s">
        <v>509</v>
      </c>
      <c r="G47" s="5"/>
      <c r="H47" s="5"/>
    </row>
    <row r="48" customFormat="false" ht="13" hidden="false" customHeight="false" outlineLevel="0" collapsed="false">
      <c r="A48" s="15" t="n">
        <f aca="false">SUM(A47+1)</f>
        <v>44</v>
      </c>
      <c r="B48" s="0" t="s">
        <v>9</v>
      </c>
      <c r="C48" s="0" t="s">
        <v>38</v>
      </c>
      <c r="D48" s="4" t="n">
        <v>83324</v>
      </c>
      <c r="E48" s="0" t="s">
        <v>507</v>
      </c>
      <c r="F48" s="0" t="s">
        <v>510</v>
      </c>
      <c r="G48" s="5"/>
      <c r="H48" s="5"/>
    </row>
    <row r="49" customFormat="false" ht="13" hidden="false" customHeight="false" outlineLevel="0" collapsed="false">
      <c r="A49" s="0" t="n">
        <v>45</v>
      </c>
      <c r="B49" s="0" t="s">
        <v>9</v>
      </c>
      <c r="C49" s="0" t="s">
        <v>38</v>
      </c>
      <c r="D49" s="4" t="n">
        <v>83324</v>
      </c>
      <c r="E49" s="0" t="s">
        <v>507</v>
      </c>
      <c r="F49" s="0" t="s">
        <v>511</v>
      </c>
      <c r="H49" s="5"/>
    </row>
    <row r="50" customFormat="false" ht="13" hidden="false" customHeight="false" outlineLevel="0" collapsed="false">
      <c r="A50" s="15" t="n">
        <f aca="false">SUM(A49+1)</f>
        <v>46</v>
      </c>
      <c r="B50" s="1" t="s">
        <v>9</v>
      </c>
      <c r="C50" s="1" t="s">
        <v>38</v>
      </c>
      <c r="D50" s="13" t="n">
        <v>84337</v>
      </c>
      <c r="E50" s="1" t="s">
        <v>512</v>
      </c>
      <c r="F50" s="1" t="s">
        <v>513</v>
      </c>
      <c r="G50" s="2"/>
      <c r="H50" s="5"/>
    </row>
    <row r="51" customFormat="false" ht="13" hidden="false" customHeight="false" outlineLevel="0" collapsed="false">
      <c r="A51" s="18" t="n">
        <f aca="false">SUM(A50+1)</f>
        <v>47</v>
      </c>
      <c r="B51" s="1" t="s">
        <v>9</v>
      </c>
      <c r="C51" s="1" t="s">
        <v>38</v>
      </c>
      <c r="D51" s="13" t="n">
        <v>84359</v>
      </c>
      <c r="E51" s="1" t="s">
        <v>514</v>
      </c>
      <c r="F51" s="1" t="s">
        <v>515</v>
      </c>
      <c r="G51" s="2"/>
      <c r="H51" s="5"/>
    </row>
    <row r="52" customFormat="false" ht="13" hidden="false" customHeight="false" outlineLevel="0" collapsed="false">
      <c r="A52" s="15" t="n">
        <f aca="false">SUM(A51+1)</f>
        <v>48</v>
      </c>
      <c r="B52" s="1" t="s">
        <v>9</v>
      </c>
      <c r="C52" s="1" t="s">
        <v>38</v>
      </c>
      <c r="D52" s="13" t="n">
        <v>84171</v>
      </c>
      <c r="E52" s="1" t="s">
        <v>516</v>
      </c>
      <c r="F52" s="1" t="s">
        <v>517</v>
      </c>
      <c r="G52" s="2"/>
      <c r="H52" s="5"/>
    </row>
    <row r="53" customFormat="false" ht="13" hidden="false" customHeight="false" outlineLevel="0" collapsed="false">
      <c r="A53" s="15" t="n">
        <f aca="false">SUM(A52+1)</f>
        <v>49</v>
      </c>
      <c r="B53" s="1" t="s">
        <v>9</v>
      </c>
      <c r="C53" s="1" t="s">
        <v>38</v>
      </c>
      <c r="D53" s="13" t="n">
        <v>82064</v>
      </c>
      <c r="E53" s="1" t="s">
        <v>518</v>
      </c>
      <c r="F53" s="1" t="s">
        <v>519</v>
      </c>
      <c r="G53" s="2"/>
      <c r="H53" s="5"/>
    </row>
    <row r="54" customFormat="false" ht="13" hidden="false" customHeight="false" outlineLevel="0" collapsed="false">
      <c r="A54" s="0" t="n">
        <v>50</v>
      </c>
      <c r="B54" s="0" t="s">
        <v>9</v>
      </c>
      <c r="C54" s="0" t="s">
        <v>38</v>
      </c>
      <c r="D54" s="4" t="n">
        <v>83278</v>
      </c>
      <c r="E54" s="0" t="s">
        <v>377</v>
      </c>
      <c r="F54" s="0" t="s">
        <v>520</v>
      </c>
      <c r="H54" s="5"/>
    </row>
    <row r="55" customFormat="false" ht="13" hidden="false" customHeight="false" outlineLevel="0" collapsed="false">
      <c r="A55" s="18" t="n">
        <f aca="false">SUM(A54+1)</f>
        <v>51</v>
      </c>
      <c r="B55" s="1" t="s">
        <v>9</v>
      </c>
      <c r="C55" s="1" t="s">
        <v>38</v>
      </c>
      <c r="D55" s="13" t="n">
        <v>83308</v>
      </c>
      <c r="E55" s="1" t="s">
        <v>521</v>
      </c>
      <c r="F55" s="1" t="s">
        <v>522</v>
      </c>
      <c r="G55" s="2"/>
    </row>
    <row r="56" customFormat="false" ht="13" hidden="false" customHeight="false" outlineLevel="0" collapsed="false">
      <c r="A56" s="15" t="n">
        <f aca="false">SUM(A55+1)</f>
        <v>52</v>
      </c>
      <c r="B56" s="1" t="s">
        <v>9</v>
      </c>
      <c r="C56" s="1" t="s">
        <v>38</v>
      </c>
      <c r="D56" s="13" t="n">
        <v>83308</v>
      </c>
      <c r="E56" s="1" t="s">
        <v>523</v>
      </c>
      <c r="F56" s="1" t="s">
        <v>524</v>
      </c>
      <c r="G56" s="2"/>
      <c r="H56" s="5"/>
    </row>
    <row r="57" customFormat="false" ht="13" hidden="false" customHeight="false" outlineLevel="0" collapsed="false">
      <c r="A57" s="15" t="n">
        <f aca="false">SUM(A56+1)</f>
        <v>53</v>
      </c>
      <c r="B57" s="0" t="s">
        <v>9</v>
      </c>
      <c r="C57" s="0" t="s">
        <v>38</v>
      </c>
      <c r="D57" s="4" t="n">
        <v>83236</v>
      </c>
      <c r="E57" s="0" t="s">
        <v>525</v>
      </c>
      <c r="F57" s="0" t="s">
        <v>526</v>
      </c>
      <c r="G57" s="5" t="n">
        <v>2003</v>
      </c>
    </row>
    <row r="58" customFormat="false" ht="13" hidden="false" customHeight="false" outlineLevel="0" collapsed="false">
      <c r="A58" s="15" t="n">
        <v>54</v>
      </c>
      <c r="B58" s="0" t="s">
        <v>9</v>
      </c>
      <c r="C58" s="0" t="s">
        <v>38</v>
      </c>
      <c r="D58" s="4" t="n">
        <v>83236</v>
      </c>
      <c r="E58" s="0" t="s">
        <v>525</v>
      </c>
      <c r="F58" s="0" t="s">
        <v>527</v>
      </c>
      <c r="G58" s="5" t="n">
        <v>1996</v>
      </c>
    </row>
    <row r="59" customFormat="false" ht="13" hidden="false" customHeight="false" outlineLevel="0" collapsed="false">
      <c r="A59" s="18" t="n">
        <f aca="false">SUM(A58+1)</f>
        <v>55</v>
      </c>
      <c r="B59" s="1" t="s">
        <v>9</v>
      </c>
      <c r="C59" s="1" t="s">
        <v>38</v>
      </c>
      <c r="D59" s="13" t="n">
        <v>85591</v>
      </c>
      <c r="E59" s="1" t="s">
        <v>528</v>
      </c>
      <c r="F59" s="1" t="s">
        <v>529</v>
      </c>
      <c r="G59" s="2"/>
    </row>
    <row r="60" customFormat="false" ht="13" hidden="false" customHeight="false" outlineLevel="0" collapsed="false">
      <c r="A60" s="15" t="n">
        <f aca="false">SUM(A59+1)</f>
        <v>56</v>
      </c>
      <c r="B60" s="1" t="s">
        <v>9</v>
      </c>
      <c r="C60" s="1" t="s">
        <v>38</v>
      </c>
      <c r="D60" s="13" t="n">
        <v>83329</v>
      </c>
      <c r="E60" s="1" t="s">
        <v>399</v>
      </c>
      <c r="F60" s="1" t="s">
        <v>530</v>
      </c>
      <c r="G60" s="2"/>
    </row>
    <row r="61" customFormat="false" ht="13" hidden="false" customHeight="false" outlineLevel="0" collapsed="false">
      <c r="A61" s="15" t="n">
        <f aca="false">SUM(A60+1)</f>
        <v>57</v>
      </c>
      <c r="B61" s="1" t="s">
        <v>9</v>
      </c>
      <c r="C61" s="1" t="s">
        <v>38</v>
      </c>
      <c r="D61" s="13" t="n">
        <v>84478</v>
      </c>
      <c r="E61" s="1" t="s">
        <v>531</v>
      </c>
      <c r="F61" s="1" t="s">
        <v>532</v>
      </c>
      <c r="G61" s="2" t="n">
        <v>2007</v>
      </c>
    </row>
    <row r="62" customFormat="false" ht="13" hidden="false" customHeight="false" outlineLevel="0" collapsed="false">
      <c r="A62" s="18" t="n">
        <v>58</v>
      </c>
      <c r="B62" s="1" t="s">
        <v>9</v>
      </c>
      <c r="C62" s="1" t="s">
        <v>38</v>
      </c>
      <c r="D62" s="13" t="n">
        <v>86441</v>
      </c>
      <c r="E62" s="1" t="s">
        <v>533</v>
      </c>
      <c r="F62" s="1" t="s">
        <v>534</v>
      </c>
      <c r="G62" s="2"/>
    </row>
    <row r="63" customFormat="false" ht="13" hidden="false" customHeight="false" outlineLevel="0" collapsed="false">
      <c r="A63" s="11" t="n">
        <v>59</v>
      </c>
    </row>
    <row r="65" customFormat="false" ht="13" hidden="false" customHeight="false" outlineLevel="0" collapsed="false">
      <c r="F65" s="6" t="s">
        <v>53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4"/>
  <sheetViews>
    <sheetView showFormulas="false" showGridLines="true" showRowColHeaders="true" showZeros="true" rightToLeft="false" tabSelected="true" showOutlineSymbols="true" defaultGridColor="true" view="normal" topLeftCell="B2188" colorId="64" zoomScale="154" zoomScaleNormal="154" zoomScalePageLayoutView="100" workbookViewId="0">
      <selection pane="topLeft" activeCell="E2213" activeCellId="0" sqref="E2213"/>
    </sheetView>
  </sheetViews>
  <sheetFormatPr defaultColWidth="11.0546875" defaultRowHeight="13" zeroHeight="false" outlineLevelRow="0" outlineLevelCol="0"/>
  <cols>
    <col collapsed="false" customWidth="true" hidden="false" outlineLevel="0" max="1" min="1" style="14" width="5.32"/>
    <col collapsed="false" customWidth="true" hidden="false" outlineLevel="0" max="2" min="2" style="0" width="4.15"/>
    <col collapsed="false" customWidth="true" hidden="false" outlineLevel="0" max="3" min="3" style="0" width="3.82"/>
    <col collapsed="false" customWidth="true" hidden="false" outlineLevel="0" max="4" min="4" style="19" width="5.66"/>
    <col collapsed="false" customWidth="true" hidden="false" outlineLevel="0" max="5" min="5" style="0" width="26.66"/>
    <col collapsed="false" customWidth="true" hidden="false" outlineLevel="0" max="6" min="6" style="0" width="30.99"/>
    <col collapsed="false" customWidth="true" hidden="false" outlineLevel="0" max="7" min="7" style="5" width="4.82"/>
    <col collapsed="false" customWidth="true" hidden="false" outlineLevel="0" max="8" min="8" style="5" width="3.15"/>
    <col collapsed="false" customWidth="true" hidden="false" outlineLevel="0" max="9" min="9" style="0" width="5.15"/>
  </cols>
  <sheetData>
    <row r="1" customFormat="false" ht="13" hidden="false" customHeight="false" outlineLevel="0" collapsed="false">
      <c r="A1" s="20"/>
      <c r="B1" s="21" t="s">
        <v>536</v>
      </c>
      <c r="C1" s="21" t="s">
        <v>537</v>
      </c>
      <c r="D1" s="22" t="s">
        <v>538</v>
      </c>
      <c r="E1" s="21" t="s">
        <v>539</v>
      </c>
      <c r="F1" s="21" t="s">
        <v>540</v>
      </c>
      <c r="G1" s="23" t="s">
        <v>541</v>
      </c>
      <c r="H1" s="23"/>
    </row>
    <row r="2" customFormat="false" ht="13" hidden="false" customHeight="false" outlineLevel="0" collapsed="false">
      <c r="A2" s="15" t="n">
        <v>1</v>
      </c>
      <c r="B2" s="1" t="s">
        <v>2</v>
      </c>
      <c r="C2" s="1"/>
      <c r="D2" s="24" t="s">
        <v>542</v>
      </c>
      <c r="E2" s="1" t="s">
        <v>543</v>
      </c>
      <c r="F2" s="1" t="s">
        <v>544</v>
      </c>
      <c r="G2" s="2" t="n">
        <v>2003</v>
      </c>
      <c r="H2" s="25" t="n">
        <v>2</v>
      </c>
    </row>
    <row r="3" customFormat="false" ht="13" hidden="false" customHeight="false" outlineLevel="0" collapsed="false">
      <c r="A3" s="15" t="n">
        <f aca="false">A2+1</f>
        <v>2</v>
      </c>
      <c r="B3" s="0" t="s">
        <v>2</v>
      </c>
      <c r="D3" s="19" t="s">
        <v>542</v>
      </c>
      <c r="E3" s="0" t="s">
        <v>543</v>
      </c>
      <c r="F3" s="0" t="s">
        <v>545</v>
      </c>
      <c r="G3" s="5" t="n">
        <v>2010</v>
      </c>
      <c r="H3" s="26"/>
    </row>
    <row r="4" customFormat="false" ht="12.5" hidden="false" customHeight="true" outlineLevel="0" collapsed="false">
      <c r="A4" s="15" t="n">
        <f aca="false">SUM(A3+1)</f>
        <v>3</v>
      </c>
      <c r="B4" s="1" t="s">
        <v>2</v>
      </c>
      <c r="C4" s="1"/>
      <c r="D4" s="27" t="s">
        <v>542</v>
      </c>
      <c r="E4" s="1" t="s">
        <v>543</v>
      </c>
      <c r="F4" s="1" t="s">
        <v>4</v>
      </c>
      <c r="G4" s="2"/>
      <c r="H4" s="26" t="n">
        <v>1</v>
      </c>
    </row>
    <row r="5" customFormat="false" ht="13" hidden="false" customHeight="false" outlineLevel="0" collapsed="false">
      <c r="A5" s="15" t="n">
        <v>4</v>
      </c>
      <c r="B5" s="1" t="s">
        <v>9</v>
      </c>
      <c r="C5" s="1" t="s">
        <v>10</v>
      </c>
      <c r="D5" s="27" t="s">
        <v>546</v>
      </c>
      <c r="E5" s="1" t="s">
        <v>547</v>
      </c>
      <c r="F5" s="1" t="s">
        <v>548</v>
      </c>
      <c r="G5" s="2"/>
      <c r="H5" s="26" t="n">
        <v>3</v>
      </c>
    </row>
    <row r="6" customFormat="false" ht="13" hidden="false" customHeight="false" outlineLevel="0" collapsed="false">
      <c r="A6" s="15" t="n">
        <f aca="false">SUM(A5+1)</f>
        <v>5</v>
      </c>
      <c r="B6" s="1" t="s">
        <v>9</v>
      </c>
      <c r="C6" s="1" t="s">
        <v>10</v>
      </c>
      <c r="D6" s="27" t="s">
        <v>546</v>
      </c>
      <c r="E6" s="1" t="s">
        <v>547</v>
      </c>
      <c r="F6" s="1" t="s">
        <v>549</v>
      </c>
      <c r="G6" s="2"/>
      <c r="H6" s="26" t="n">
        <v>1</v>
      </c>
    </row>
    <row r="7" customFormat="false" ht="13" hidden="false" customHeight="false" outlineLevel="0" collapsed="false">
      <c r="A7" s="15" t="n">
        <f aca="false">SUM(A6+1)</f>
        <v>6</v>
      </c>
      <c r="B7" s="1" t="s">
        <v>9</v>
      </c>
      <c r="C7" s="1" t="s">
        <v>10</v>
      </c>
      <c r="D7" s="27" t="s">
        <v>546</v>
      </c>
      <c r="E7" s="1" t="s">
        <v>547</v>
      </c>
      <c r="F7" s="1" t="s">
        <v>550</v>
      </c>
      <c r="G7" s="2"/>
      <c r="H7" s="26" t="n">
        <v>15</v>
      </c>
    </row>
    <row r="8" customFormat="false" ht="13" hidden="false" customHeight="false" outlineLevel="0" collapsed="false">
      <c r="A8" s="15" t="n">
        <f aca="false">SUM(A7+1)</f>
        <v>7</v>
      </c>
      <c r="B8" s="0" t="s">
        <v>2</v>
      </c>
      <c r="D8" s="19" t="s">
        <v>551</v>
      </c>
      <c r="E8" s="0" t="s">
        <v>552</v>
      </c>
      <c r="F8" s="0" t="s">
        <v>553</v>
      </c>
      <c r="H8" s="26"/>
    </row>
    <row r="9" customFormat="false" ht="13" hidden="false" customHeight="false" outlineLevel="0" collapsed="false">
      <c r="A9" s="15" t="n">
        <f aca="false">SUM(A8+1)</f>
        <v>8</v>
      </c>
      <c r="B9" s="1" t="s">
        <v>9</v>
      </c>
      <c r="C9" s="1" t="s">
        <v>103</v>
      </c>
      <c r="D9" s="27" t="s">
        <v>554</v>
      </c>
      <c r="E9" s="1" t="s">
        <v>555</v>
      </c>
      <c r="F9" s="1" t="s">
        <v>556</v>
      </c>
      <c r="G9" s="2"/>
      <c r="H9" s="26" t="n">
        <v>1</v>
      </c>
    </row>
    <row r="10" customFormat="false" ht="13" hidden="false" customHeight="false" outlineLevel="0" collapsed="false">
      <c r="A10" s="15" t="n">
        <f aca="false">SUM(A9+1)</f>
        <v>9</v>
      </c>
      <c r="B10" s="0" t="s">
        <v>9</v>
      </c>
      <c r="C10" s="0" t="s">
        <v>103</v>
      </c>
      <c r="D10" s="19" t="s">
        <v>554</v>
      </c>
      <c r="E10" s="0" t="s">
        <v>555</v>
      </c>
      <c r="F10" s="0" t="s">
        <v>557</v>
      </c>
      <c r="G10" s="5" t="n">
        <v>1990</v>
      </c>
      <c r="H10" s="26"/>
    </row>
    <row r="11" customFormat="false" ht="13" hidden="false" customHeight="false" outlineLevel="0" collapsed="false">
      <c r="A11" s="15" t="n">
        <f aca="false">SUM(A10+1)</f>
        <v>10</v>
      </c>
      <c r="B11" s="0" t="s">
        <v>29</v>
      </c>
      <c r="D11" s="19" t="s">
        <v>558</v>
      </c>
      <c r="E11" s="0" t="s">
        <v>559</v>
      </c>
      <c r="F11" s="0" t="s">
        <v>560</v>
      </c>
      <c r="H11" s="26"/>
    </row>
    <row r="12" customFormat="false" ht="14.25" hidden="false" customHeight="true" outlineLevel="0" collapsed="false">
      <c r="A12" s="15" t="n">
        <f aca="false">SUM(A11+1)</f>
        <v>11</v>
      </c>
      <c r="B12" s="1" t="s">
        <v>9</v>
      </c>
      <c r="C12" s="1" t="s">
        <v>43</v>
      </c>
      <c r="D12" s="27" t="s">
        <v>561</v>
      </c>
      <c r="E12" s="28" t="s">
        <v>562</v>
      </c>
      <c r="F12" s="1" t="s">
        <v>563</v>
      </c>
      <c r="G12" s="2"/>
      <c r="H12" s="26" t="n">
        <v>1</v>
      </c>
    </row>
    <row r="13" customFormat="false" ht="13.5" hidden="false" customHeight="true" outlineLevel="0" collapsed="false">
      <c r="A13" s="15" t="n">
        <f aca="false">SUM(A12+1)</f>
        <v>12</v>
      </c>
      <c r="B13" s="1" t="s">
        <v>9</v>
      </c>
      <c r="C13" s="1" t="s">
        <v>43</v>
      </c>
      <c r="D13" s="27" t="s">
        <v>561</v>
      </c>
      <c r="E13" s="1" t="s">
        <v>564</v>
      </c>
      <c r="F13" s="1" t="s">
        <v>565</v>
      </c>
      <c r="G13" s="2"/>
      <c r="H13" s="26" t="n">
        <v>1</v>
      </c>
    </row>
    <row r="14" customFormat="false" ht="13" hidden="false" customHeight="false" outlineLevel="0" collapsed="false">
      <c r="A14" s="15" t="n">
        <v>13</v>
      </c>
      <c r="B14" s="1" t="s">
        <v>9</v>
      </c>
      <c r="C14" s="1" t="s">
        <v>15</v>
      </c>
      <c r="D14" s="24" t="s">
        <v>566</v>
      </c>
      <c r="E14" s="1" t="s">
        <v>16</v>
      </c>
      <c r="F14" s="1" t="s">
        <v>567</v>
      </c>
      <c r="G14" s="2"/>
      <c r="H14" s="26" t="n">
        <v>2</v>
      </c>
    </row>
    <row r="15" customFormat="false" ht="13" hidden="false" customHeight="false" outlineLevel="0" collapsed="false">
      <c r="A15" s="15" t="n">
        <f aca="false">SUM(A14+1)</f>
        <v>14</v>
      </c>
      <c r="B15" s="1" t="s">
        <v>9</v>
      </c>
      <c r="C15" s="1" t="s">
        <v>15</v>
      </c>
      <c r="D15" s="27" t="s">
        <v>566</v>
      </c>
      <c r="E15" s="1" t="s">
        <v>568</v>
      </c>
      <c r="F15" s="1" t="s">
        <v>569</v>
      </c>
      <c r="G15" s="2"/>
      <c r="H15" s="26" t="n">
        <v>1</v>
      </c>
    </row>
    <row r="16" customFormat="false" ht="13" hidden="false" customHeight="false" outlineLevel="0" collapsed="false">
      <c r="A16" s="15" t="n">
        <f aca="false">SUM(A15+1)</f>
        <v>15</v>
      </c>
      <c r="B16" s="0" t="s">
        <v>9</v>
      </c>
      <c r="C16" s="0" t="s">
        <v>15</v>
      </c>
      <c r="D16" s="19" t="s">
        <v>566</v>
      </c>
      <c r="E16" s="0" t="s">
        <v>570</v>
      </c>
      <c r="F16" s="0" t="s">
        <v>571</v>
      </c>
      <c r="G16" s="5" t="s">
        <v>572</v>
      </c>
      <c r="H16" s="26"/>
    </row>
    <row r="17" customFormat="false" ht="13" hidden="false" customHeight="false" outlineLevel="0" collapsed="false">
      <c r="A17" s="15" t="n">
        <f aca="false">SUM(A16+1)</f>
        <v>16</v>
      </c>
      <c r="B17" s="1" t="s">
        <v>9</v>
      </c>
      <c r="C17" s="1" t="s">
        <v>15</v>
      </c>
      <c r="D17" s="27" t="s">
        <v>566</v>
      </c>
      <c r="E17" s="1" t="s">
        <v>570</v>
      </c>
      <c r="F17" s="1" t="s">
        <v>573</v>
      </c>
      <c r="G17" s="2" t="n">
        <v>2010</v>
      </c>
      <c r="H17" s="26" t="n">
        <v>1</v>
      </c>
    </row>
    <row r="18" customFormat="false" ht="13" hidden="false" customHeight="false" outlineLevel="0" collapsed="false">
      <c r="A18" s="15" t="n">
        <f aca="false">SUM(A17+1)</f>
        <v>17</v>
      </c>
      <c r="B18" s="1" t="s">
        <v>9</v>
      </c>
      <c r="C18" s="1" t="s">
        <v>15</v>
      </c>
      <c r="D18" s="27" t="s">
        <v>566</v>
      </c>
      <c r="E18" s="1" t="s">
        <v>574</v>
      </c>
      <c r="F18" s="1" t="s">
        <v>575</v>
      </c>
      <c r="G18" s="2"/>
      <c r="H18" s="26" t="n">
        <v>1</v>
      </c>
    </row>
    <row r="19" customFormat="false" ht="13" hidden="false" customHeight="false" outlineLevel="0" collapsed="false">
      <c r="A19" s="15" t="n">
        <f aca="false">SUM(A18+1)</f>
        <v>18</v>
      </c>
      <c r="B19" s="1" t="s">
        <v>9</v>
      </c>
      <c r="C19" s="1" t="s">
        <v>10</v>
      </c>
      <c r="D19" s="27" t="s">
        <v>576</v>
      </c>
      <c r="E19" s="1" t="s">
        <v>577</v>
      </c>
      <c r="F19" s="1" t="s">
        <v>578</v>
      </c>
      <c r="G19" s="2" t="n">
        <v>2013</v>
      </c>
      <c r="H19" s="26" t="n">
        <v>1</v>
      </c>
    </row>
    <row r="20" customFormat="false" ht="13" hidden="false" customHeight="false" outlineLevel="0" collapsed="false">
      <c r="A20" s="15" t="n">
        <f aca="false">SUM(A19+1)</f>
        <v>19</v>
      </c>
      <c r="B20" s="0" t="s">
        <v>9</v>
      </c>
      <c r="C20" s="0" t="s">
        <v>10</v>
      </c>
      <c r="D20" s="19" t="s">
        <v>576</v>
      </c>
      <c r="E20" s="0" t="s">
        <v>577</v>
      </c>
      <c r="F20" s="0" t="s">
        <v>579</v>
      </c>
      <c r="G20" s="5" t="s">
        <v>580</v>
      </c>
      <c r="H20" s="26"/>
    </row>
    <row r="21" customFormat="false" ht="13" hidden="false" customHeight="false" outlineLevel="0" collapsed="false">
      <c r="A21" s="15" t="n">
        <f aca="false">SUM(A20+1)</f>
        <v>20</v>
      </c>
      <c r="B21" s="1" t="s">
        <v>9</v>
      </c>
      <c r="C21" s="1" t="s">
        <v>24</v>
      </c>
      <c r="D21" s="24" t="s">
        <v>581</v>
      </c>
      <c r="E21" s="1" t="s">
        <v>582</v>
      </c>
      <c r="F21" s="1" t="s">
        <v>583</v>
      </c>
      <c r="G21" s="2"/>
      <c r="H21" s="26" t="n">
        <v>1</v>
      </c>
    </row>
    <row r="22" customFormat="false" ht="13" hidden="false" customHeight="false" outlineLevel="0" collapsed="false">
      <c r="A22" s="15" t="n">
        <f aca="false">SUM(A21+1)</f>
        <v>21</v>
      </c>
      <c r="B22" s="0" t="s">
        <v>2</v>
      </c>
      <c r="D22" s="19" t="s">
        <v>584</v>
      </c>
      <c r="E22" s="0" t="s">
        <v>585</v>
      </c>
      <c r="F22" s="0" t="s">
        <v>586</v>
      </c>
      <c r="H22" s="26"/>
    </row>
    <row r="23" customFormat="false" ht="13" hidden="false" customHeight="false" outlineLevel="0" collapsed="false">
      <c r="A23" s="15" t="n">
        <f aca="false">SUM(A22+1)</f>
        <v>22</v>
      </c>
      <c r="B23" s="0" t="s">
        <v>9</v>
      </c>
      <c r="C23" s="0" t="s">
        <v>10</v>
      </c>
      <c r="D23" s="19" t="s">
        <v>576</v>
      </c>
      <c r="E23" s="0" t="s">
        <v>587</v>
      </c>
      <c r="F23" s="0" t="s">
        <v>588</v>
      </c>
      <c r="G23" s="5" t="s">
        <v>589</v>
      </c>
      <c r="H23" s="26"/>
    </row>
    <row r="24" customFormat="false" ht="13" hidden="false" customHeight="false" outlineLevel="0" collapsed="false">
      <c r="A24" s="15" t="n">
        <f aca="false">SUM(A23+1)</f>
        <v>23</v>
      </c>
      <c r="B24" s="1" t="s">
        <v>9</v>
      </c>
      <c r="C24" s="1" t="s">
        <v>10</v>
      </c>
      <c r="D24" s="27" t="s">
        <v>576</v>
      </c>
      <c r="E24" s="1" t="s">
        <v>587</v>
      </c>
      <c r="F24" s="1" t="s">
        <v>590</v>
      </c>
      <c r="G24" s="2"/>
      <c r="H24" s="26" t="n">
        <v>14</v>
      </c>
    </row>
    <row r="25" customFormat="false" ht="13" hidden="false" customHeight="false" outlineLevel="0" collapsed="false">
      <c r="A25" s="15" t="n">
        <f aca="false">SUM(A24+1)</f>
        <v>24</v>
      </c>
      <c r="B25" s="1" t="s">
        <v>9</v>
      </c>
      <c r="C25" s="1" t="s">
        <v>15</v>
      </c>
      <c r="D25" s="27" t="s">
        <v>591</v>
      </c>
      <c r="E25" s="1" t="s">
        <v>592</v>
      </c>
      <c r="F25" s="1" t="s">
        <v>593</v>
      </c>
      <c r="G25" s="13" t="n">
        <v>1999</v>
      </c>
      <c r="H25" s="26" t="n">
        <v>1</v>
      </c>
    </row>
    <row r="26" customFormat="false" ht="13" hidden="false" customHeight="false" outlineLevel="0" collapsed="false">
      <c r="A26" s="15" t="n">
        <f aca="false">SUM(A25+1)</f>
        <v>25</v>
      </c>
      <c r="B26" s="1" t="s">
        <v>9</v>
      </c>
      <c r="C26" s="1" t="s">
        <v>15</v>
      </c>
      <c r="D26" s="27" t="s">
        <v>591</v>
      </c>
      <c r="E26" s="1" t="s">
        <v>592</v>
      </c>
      <c r="F26" s="1" t="s">
        <v>594</v>
      </c>
      <c r="G26" s="2"/>
      <c r="H26" s="26" t="n">
        <v>1</v>
      </c>
    </row>
    <row r="27" customFormat="false" ht="13" hidden="false" customHeight="false" outlineLevel="0" collapsed="false">
      <c r="A27" s="15" t="n">
        <f aca="false">SUM(A26+1)</f>
        <v>26</v>
      </c>
      <c r="B27" s="0" t="s">
        <v>2</v>
      </c>
      <c r="D27" s="19" t="s">
        <v>595</v>
      </c>
      <c r="E27" s="0" t="s">
        <v>596</v>
      </c>
      <c r="F27" s="0" t="s">
        <v>597</v>
      </c>
      <c r="H27" s="26"/>
    </row>
    <row r="28" customFormat="false" ht="13" hidden="false" customHeight="false" outlineLevel="0" collapsed="false">
      <c r="A28" s="15" t="n">
        <f aca="false">SUM(A27+1)</f>
        <v>27</v>
      </c>
      <c r="B28" s="1" t="s">
        <v>2</v>
      </c>
      <c r="C28" s="1"/>
      <c r="D28" s="27" t="s">
        <v>598</v>
      </c>
      <c r="E28" s="1" t="s">
        <v>599</v>
      </c>
      <c r="F28" s="1" t="s">
        <v>600</v>
      </c>
      <c r="G28" s="2"/>
      <c r="H28" s="26" t="n">
        <v>2</v>
      </c>
    </row>
    <row r="29" customFormat="false" ht="13" hidden="false" customHeight="false" outlineLevel="0" collapsed="false">
      <c r="A29" s="15" t="n">
        <f aca="false">SUM(A28+1)</f>
        <v>28</v>
      </c>
      <c r="B29" s="1" t="s">
        <v>35</v>
      </c>
      <c r="C29" s="1"/>
      <c r="D29" s="27" t="s">
        <v>601</v>
      </c>
      <c r="E29" s="1" t="s">
        <v>602</v>
      </c>
      <c r="F29" s="1" t="s">
        <v>603</v>
      </c>
      <c r="G29" s="2" t="n">
        <v>2013</v>
      </c>
      <c r="H29" s="26" t="n">
        <v>1</v>
      </c>
    </row>
    <row r="30" customFormat="false" ht="13" hidden="false" customHeight="false" outlineLevel="0" collapsed="false">
      <c r="A30" s="15" t="n">
        <v>29</v>
      </c>
      <c r="B30" s="1" t="s">
        <v>9</v>
      </c>
      <c r="C30" s="1" t="s">
        <v>103</v>
      </c>
      <c r="D30" s="27" t="s">
        <v>604</v>
      </c>
      <c r="E30" s="1" t="s">
        <v>605</v>
      </c>
      <c r="F30" s="1" t="s">
        <v>606</v>
      </c>
      <c r="G30" s="2" t="s">
        <v>607</v>
      </c>
      <c r="H30" s="26" t="n">
        <v>1</v>
      </c>
    </row>
    <row r="31" customFormat="false" ht="13" hidden="false" customHeight="false" outlineLevel="0" collapsed="false">
      <c r="A31" s="15" t="n">
        <f aca="false">SUM(A30+1)</f>
        <v>30</v>
      </c>
      <c r="B31" s="0" t="s">
        <v>9</v>
      </c>
      <c r="C31" s="0" t="s">
        <v>103</v>
      </c>
      <c r="D31" s="19" t="s">
        <v>604</v>
      </c>
      <c r="E31" s="0" t="s">
        <v>605</v>
      </c>
      <c r="F31" s="0" t="s">
        <v>608</v>
      </c>
      <c r="G31" s="5" t="s">
        <v>609</v>
      </c>
      <c r="H31" s="26"/>
    </row>
    <row r="32" customFormat="false" ht="13" hidden="false" customHeight="false" outlineLevel="0" collapsed="false">
      <c r="A32" s="15" t="n">
        <f aca="false">SUM(A31+1)</f>
        <v>31</v>
      </c>
      <c r="B32" s="0" t="s">
        <v>29</v>
      </c>
      <c r="D32" s="19" t="s">
        <v>610</v>
      </c>
      <c r="E32" s="0" t="s">
        <v>611</v>
      </c>
      <c r="F32" s="0" t="s">
        <v>612</v>
      </c>
      <c r="H32" s="26"/>
    </row>
    <row r="33" customFormat="false" ht="13" hidden="false" customHeight="false" outlineLevel="0" collapsed="false">
      <c r="A33" s="15" t="n">
        <f aca="false">SUM(A32+1)</f>
        <v>32</v>
      </c>
      <c r="B33" s="1" t="s">
        <v>9</v>
      </c>
      <c r="C33" s="1" t="s">
        <v>43</v>
      </c>
      <c r="D33" s="27" t="s">
        <v>613</v>
      </c>
      <c r="E33" s="1" t="s">
        <v>614</v>
      </c>
      <c r="F33" s="1" t="s">
        <v>615</v>
      </c>
      <c r="G33" s="2"/>
      <c r="H33" s="26" t="n">
        <v>4</v>
      </c>
    </row>
    <row r="34" customFormat="false" ht="13" hidden="false" customHeight="false" outlineLevel="0" collapsed="false">
      <c r="A34" s="15" t="n">
        <f aca="false">SUM(A33+1)</f>
        <v>33</v>
      </c>
      <c r="B34" s="1" t="s">
        <v>9</v>
      </c>
      <c r="C34" s="1" t="s">
        <v>38</v>
      </c>
      <c r="D34" s="27" t="s">
        <v>616</v>
      </c>
      <c r="E34" s="1" t="s">
        <v>617</v>
      </c>
      <c r="F34" s="1" t="s">
        <v>618</v>
      </c>
      <c r="G34" s="2"/>
      <c r="H34" s="26" t="n">
        <v>2</v>
      </c>
    </row>
    <row r="35" customFormat="false" ht="13" hidden="false" customHeight="false" outlineLevel="0" collapsed="false">
      <c r="A35" s="15" t="n">
        <f aca="false">SUM(A34+1)</f>
        <v>34</v>
      </c>
      <c r="B35" s="1" t="s">
        <v>9</v>
      </c>
      <c r="C35" s="1" t="s">
        <v>15</v>
      </c>
      <c r="D35" s="27" t="s">
        <v>619</v>
      </c>
      <c r="E35" s="1" t="s">
        <v>620</v>
      </c>
      <c r="F35" s="1" t="s">
        <v>621</v>
      </c>
      <c r="G35" s="2"/>
      <c r="H35" s="26" t="n">
        <v>1</v>
      </c>
    </row>
    <row r="36" customFormat="false" ht="13" hidden="false" customHeight="false" outlineLevel="0" collapsed="false">
      <c r="A36" s="15" t="n">
        <f aca="false">SUM(A35+1)</f>
        <v>35</v>
      </c>
      <c r="B36" s="0" t="s">
        <v>9</v>
      </c>
      <c r="C36" s="0" t="s">
        <v>15</v>
      </c>
      <c r="D36" s="19" t="s">
        <v>619</v>
      </c>
      <c r="E36" s="0" t="s">
        <v>620</v>
      </c>
      <c r="F36" s="0" t="s">
        <v>622</v>
      </c>
      <c r="G36" s="5" t="s">
        <v>623</v>
      </c>
      <c r="H36" s="26"/>
    </row>
    <row r="37" customFormat="false" ht="13" hidden="false" customHeight="false" outlineLevel="0" collapsed="false">
      <c r="A37" s="15" t="n">
        <f aca="false">SUM(A36+1)</f>
        <v>36</v>
      </c>
      <c r="B37" s="1" t="s">
        <v>9</v>
      </c>
      <c r="C37" s="1" t="s">
        <v>15</v>
      </c>
      <c r="D37" s="27" t="s">
        <v>624</v>
      </c>
      <c r="E37" s="1" t="s">
        <v>625</v>
      </c>
      <c r="F37" s="1" t="s">
        <v>626</v>
      </c>
      <c r="G37" s="2" t="n">
        <v>2023</v>
      </c>
      <c r="H37" s="26" t="n">
        <v>2</v>
      </c>
    </row>
    <row r="38" customFormat="false" ht="13" hidden="false" customHeight="false" outlineLevel="0" collapsed="false">
      <c r="A38" s="15" t="n">
        <f aca="false">SUM(A37+1)</f>
        <v>37</v>
      </c>
      <c r="B38" s="0" t="s">
        <v>9</v>
      </c>
      <c r="C38" s="0" t="s">
        <v>20</v>
      </c>
      <c r="D38" s="19" t="s">
        <v>627</v>
      </c>
      <c r="E38" s="0" t="s">
        <v>625</v>
      </c>
      <c r="F38" s="0" t="s">
        <v>628</v>
      </c>
      <c r="G38" s="7"/>
      <c r="H38" s="26"/>
    </row>
    <row r="39" customFormat="false" ht="13" hidden="false" customHeight="false" outlineLevel="0" collapsed="false">
      <c r="A39" s="15" t="n">
        <f aca="false">SUM(A38+1)</f>
        <v>38</v>
      </c>
      <c r="B39" s="1" t="s">
        <v>9</v>
      </c>
      <c r="C39" s="1" t="s">
        <v>38</v>
      </c>
      <c r="D39" s="27" t="s">
        <v>629</v>
      </c>
      <c r="E39" s="1" t="s">
        <v>630</v>
      </c>
      <c r="F39" s="1" t="s">
        <v>631</v>
      </c>
      <c r="G39" s="2"/>
      <c r="H39" s="26" t="n">
        <v>2</v>
      </c>
    </row>
    <row r="40" customFormat="false" ht="13" hidden="false" customHeight="false" outlineLevel="0" collapsed="false">
      <c r="A40" s="15" t="n">
        <f aca="false">SUM(A39+1)</f>
        <v>39</v>
      </c>
      <c r="B40" s="1" t="s">
        <v>9</v>
      </c>
      <c r="C40" s="1" t="s">
        <v>38</v>
      </c>
      <c r="D40" s="27" t="s">
        <v>632</v>
      </c>
      <c r="E40" s="1" t="s">
        <v>633</v>
      </c>
      <c r="F40" s="1" t="s">
        <v>634</v>
      </c>
      <c r="G40" s="2"/>
      <c r="H40" s="26" t="n">
        <v>3</v>
      </c>
    </row>
    <row r="41" customFormat="false" ht="13" hidden="false" customHeight="false" outlineLevel="0" collapsed="false">
      <c r="A41" s="15" t="n">
        <f aca="false">SUM(A40+1)</f>
        <v>40</v>
      </c>
      <c r="B41" s="1" t="s">
        <v>9</v>
      </c>
      <c r="C41" s="1" t="s">
        <v>38</v>
      </c>
      <c r="D41" s="27" t="s">
        <v>632</v>
      </c>
      <c r="E41" s="1" t="s">
        <v>633</v>
      </c>
      <c r="F41" s="1" t="s">
        <v>635</v>
      </c>
      <c r="G41" s="2"/>
      <c r="H41" s="26" t="n">
        <v>2</v>
      </c>
    </row>
    <row r="42" customFormat="false" ht="13" hidden="false" customHeight="false" outlineLevel="0" collapsed="false">
      <c r="A42" s="15" t="n">
        <f aca="false">SUM(A41+1)</f>
        <v>41</v>
      </c>
      <c r="B42" s="1" t="s">
        <v>9</v>
      </c>
      <c r="C42" s="1" t="s">
        <v>38</v>
      </c>
      <c r="D42" s="27" t="s">
        <v>636</v>
      </c>
      <c r="E42" s="1" t="s">
        <v>433</v>
      </c>
      <c r="F42" s="1" t="s">
        <v>637</v>
      </c>
      <c r="G42" s="2" t="n">
        <v>2008</v>
      </c>
      <c r="H42" s="26" t="n">
        <v>1</v>
      </c>
    </row>
    <row r="43" customFormat="false" ht="13" hidden="false" customHeight="false" outlineLevel="0" collapsed="false">
      <c r="A43" s="15" t="n">
        <f aca="false">SUM(A42+1)</f>
        <v>42</v>
      </c>
      <c r="B43" s="0" t="s">
        <v>9</v>
      </c>
      <c r="C43" s="0" t="s">
        <v>38</v>
      </c>
      <c r="D43" s="19" t="s">
        <v>636</v>
      </c>
      <c r="E43" s="0" t="s">
        <v>433</v>
      </c>
      <c r="F43" s="0" t="s">
        <v>638</v>
      </c>
      <c r="G43" s="5" t="s">
        <v>639</v>
      </c>
      <c r="H43" s="26"/>
    </row>
    <row r="44" customFormat="false" ht="13" hidden="false" customHeight="false" outlineLevel="0" collapsed="false">
      <c r="A44" s="15" t="n">
        <f aca="false">SUM(A43+1)</f>
        <v>43</v>
      </c>
      <c r="B44" s="1" t="s">
        <v>9</v>
      </c>
      <c r="C44" s="1" t="s">
        <v>38</v>
      </c>
      <c r="D44" s="27" t="s">
        <v>636</v>
      </c>
      <c r="E44" s="1" t="s">
        <v>640</v>
      </c>
      <c r="F44" s="1" t="s">
        <v>641</v>
      </c>
      <c r="G44" s="2"/>
      <c r="H44" s="26" t="n">
        <v>4</v>
      </c>
    </row>
    <row r="45" customFormat="false" ht="13" hidden="false" customHeight="false" outlineLevel="0" collapsed="false">
      <c r="A45" s="15" t="n">
        <f aca="false">SUM(A44+1)</f>
        <v>44</v>
      </c>
      <c r="B45" s="0" t="s">
        <v>9</v>
      </c>
      <c r="C45" s="0" t="s">
        <v>15</v>
      </c>
      <c r="D45" s="19" t="s">
        <v>642</v>
      </c>
      <c r="E45" s="0" t="s">
        <v>643</v>
      </c>
      <c r="F45" s="0" t="s">
        <v>644</v>
      </c>
      <c r="G45" s="5" t="s">
        <v>645</v>
      </c>
      <c r="H45" s="26"/>
    </row>
    <row r="46" customFormat="false" ht="13" hidden="false" customHeight="false" outlineLevel="0" collapsed="false">
      <c r="A46" s="15" t="n">
        <f aca="false">SUM(A45+1)</f>
        <v>45</v>
      </c>
      <c r="B46" s="1" t="s">
        <v>9</v>
      </c>
      <c r="C46" s="1" t="s">
        <v>24</v>
      </c>
      <c r="D46" s="27" t="s">
        <v>646</v>
      </c>
      <c r="E46" s="1" t="s">
        <v>647</v>
      </c>
      <c r="F46" s="28" t="s">
        <v>648</v>
      </c>
      <c r="G46" s="2"/>
      <c r="H46" s="26" t="n">
        <v>1</v>
      </c>
    </row>
    <row r="47" customFormat="false" ht="13" hidden="false" customHeight="false" outlineLevel="0" collapsed="false">
      <c r="A47" s="15" t="n">
        <f aca="false">SUM(A46+1)</f>
        <v>46</v>
      </c>
      <c r="B47" s="0" t="s">
        <v>50</v>
      </c>
      <c r="D47" s="19" t="s">
        <v>649</v>
      </c>
      <c r="E47" s="0" t="s">
        <v>650</v>
      </c>
      <c r="F47" s="0" t="s">
        <v>651</v>
      </c>
      <c r="H47" s="26"/>
    </row>
    <row r="48" customFormat="false" ht="13" hidden="false" customHeight="false" outlineLevel="0" collapsed="false">
      <c r="A48" s="15" t="n">
        <f aca="false">SUM(A47+1)</f>
        <v>47</v>
      </c>
      <c r="B48" s="0" t="s">
        <v>9</v>
      </c>
      <c r="C48" s="0" t="s">
        <v>20</v>
      </c>
      <c r="D48" s="19" t="s">
        <v>652</v>
      </c>
      <c r="E48" s="0" t="s">
        <v>21</v>
      </c>
      <c r="F48" s="0" t="s">
        <v>653</v>
      </c>
      <c r="G48" s="5" t="s">
        <v>654</v>
      </c>
      <c r="H48" s="26"/>
    </row>
    <row r="49" customFormat="false" ht="13" hidden="false" customHeight="false" outlineLevel="0" collapsed="false">
      <c r="A49" s="15" t="n">
        <f aca="false">SUM(A48+1)</f>
        <v>48</v>
      </c>
      <c r="B49" s="1" t="s">
        <v>9</v>
      </c>
      <c r="C49" s="1" t="s">
        <v>20</v>
      </c>
      <c r="D49" s="27" t="s">
        <v>652</v>
      </c>
      <c r="E49" s="1" t="s">
        <v>21</v>
      </c>
      <c r="F49" s="1" t="s">
        <v>655</v>
      </c>
      <c r="G49" s="2"/>
      <c r="H49" s="26" t="n">
        <v>5</v>
      </c>
    </row>
    <row r="50" customFormat="false" ht="12.75" hidden="false" customHeight="true" outlineLevel="0" collapsed="false">
      <c r="A50" s="15" t="n">
        <f aca="false">SUM(A49+1)</f>
        <v>49</v>
      </c>
      <c r="B50" s="1" t="s">
        <v>9</v>
      </c>
      <c r="C50" s="1" t="s">
        <v>20</v>
      </c>
      <c r="D50" s="27" t="s">
        <v>652</v>
      </c>
      <c r="E50" s="1" t="s">
        <v>21</v>
      </c>
      <c r="F50" s="1" t="s">
        <v>656</v>
      </c>
      <c r="G50" s="2" t="s">
        <v>607</v>
      </c>
      <c r="H50" s="26" t="n">
        <v>1</v>
      </c>
    </row>
    <row r="51" customFormat="false" ht="12" hidden="false" customHeight="true" outlineLevel="0" collapsed="false">
      <c r="A51" s="15" t="n">
        <v>50</v>
      </c>
      <c r="B51" s="1" t="s">
        <v>9</v>
      </c>
      <c r="C51" s="1" t="s">
        <v>20</v>
      </c>
      <c r="D51" s="27" t="s">
        <v>652</v>
      </c>
      <c r="E51" s="1" t="s">
        <v>21</v>
      </c>
      <c r="F51" s="1" t="s">
        <v>657</v>
      </c>
      <c r="G51" s="2"/>
      <c r="H51" s="26" t="n">
        <v>1</v>
      </c>
      <c r="I51" s="5"/>
    </row>
    <row r="52" customFormat="false" ht="13" hidden="false" customHeight="false" outlineLevel="0" collapsed="false">
      <c r="A52" s="15" t="n">
        <f aca="false">SUM(A51+1)</f>
        <v>51</v>
      </c>
      <c r="B52" s="1" t="s">
        <v>9</v>
      </c>
      <c r="C52" s="1" t="s">
        <v>20</v>
      </c>
      <c r="D52" s="27" t="s">
        <v>652</v>
      </c>
      <c r="E52" s="1" t="s">
        <v>21</v>
      </c>
      <c r="F52" s="1" t="s">
        <v>658</v>
      </c>
      <c r="G52" s="2" t="s">
        <v>659</v>
      </c>
      <c r="H52" s="26" t="n">
        <v>1</v>
      </c>
    </row>
    <row r="53" customFormat="false" ht="13" hidden="false" customHeight="false" outlineLevel="0" collapsed="false">
      <c r="A53" s="15" t="n">
        <f aca="false">SUM(A52+1)</f>
        <v>52</v>
      </c>
      <c r="B53" s="1" t="s">
        <v>9</v>
      </c>
      <c r="C53" s="1" t="s">
        <v>20</v>
      </c>
      <c r="D53" s="27" t="s">
        <v>652</v>
      </c>
      <c r="E53" s="1" t="s">
        <v>21</v>
      </c>
      <c r="F53" s="1" t="s">
        <v>660</v>
      </c>
      <c r="G53" s="2"/>
      <c r="H53" s="26" t="n">
        <v>1</v>
      </c>
    </row>
    <row r="54" customFormat="false" ht="13" hidden="false" customHeight="false" outlineLevel="0" collapsed="false">
      <c r="A54" s="15" t="n">
        <f aca="false">SUM(A53+1)</f>
        <v>53</v>
      </c>
      <c r="B54" s="1" t="s">
        <v>9</v>
      </c>
      <c r="C54" s="1" t="s">
        <v>20</v>
      </c>
      <c r="D54" s="27" t="s">
        <v>652</v>
      </c>
      <c r="E54" s="1" t="s">
        <v>21</v>
      </c>
      <c r="F54" s="1" t="s">
        <v>661</v>
      </c>
      <c r="G54" s="2"/>
      <c r="H54" s="26" t="n">
        <v>1</v>
      </c>
    </row>
    <row r="55" customFormat="false" ht="13" hidden="false" customHeight="false" outlineLevel="0" collapsed="false">
      <c r="A55" s="15" t="n">
        <f aca="false">SUM(A54+1)</f>
        <v>54</v>
      </c>
      <c r="B55" s="1" t="s">
        <v>9</v>
      </c>
      <c r="C55" s="1" t="s">
        <v>20</v>
      </c>
      <c r="D55" s="27" t="s">
        <v>652</v>
      </c>
      <c r="E55" s="1" t="s">
        <v>21</v>
      </c>
      <c r="F55" s="1" t="s">
        <v>22</v>
      </c>
      <c r="G55" s="2" t="s">
        <v>607</v>
      </c>
      <c r="H55" s="26" t="n">
        <v>1</v>
      </c>
    </row>
    <row r="56" customFormat="false" ht="13" hidden="false" customHeight="false" outlineLevel="0" collapsed="false">
      <c r="A56" s="15" t="n">
        <f aca="false">SUM(A55+1)</f>
        <v>55</v>
      </c>
      <c r="B56" s="1" t="s">
        <v>9</v>
      </c>
      <c r="C56" s="1" t="s">
        <v>20</v>
      </c>
      <c r="D56" s="27" t="s">
        <v>652</v>
      </c>
      <c r="E56" s="1" t="s">
        <v>21</v>
      </c>
      <c r="F56" s="1" t="s">
        <v>662</v>
      </c>
      <c r="G56" s="2" t="s">
        <v>663</v>
      </c>
      <c r="H56" s="26" t="n">
        <v>1</v>
      </c>
    </row>
    <row r="57" customFormat="false" ht="13" hidden="false" customHeight="false" outlineLevel="0" collapsed="false">
      <c r="A57" s="15" t="n">
        <f aca="false">SUM(A56+1)</f>
        <v>56</v>
      </c>
      <c r="B57" s="1" t="s">
        <v>9</v>
      </c>
      <c r="C57" s="1" t="s">
        <v>20</v>
      </c>
      <c r="D57" s="27" t="s">
        <v>652</v>
      </c>
      <c r="E57" s="1" t="s">
        <v>21</v>
      </c>
      <c r="F57" s="1" t="s">
        <v>664</v>
      </c>
      <c r="G57" s="2"/>
      <c r="H57" s="26" t="n">
        <v>1</v>
      </c>
    </row>
    <row r="58" customFormat="false" ht="13" hidden="false" customHeight="false" outlineLevel="0" collapsed="false">
      <c r="A58" s="15" t="n">
        <f aca="false">SUM(A57+1)</f>
        <v>57</v>
      </c>
      <c r="B58" s="1" t="s">
        <v>9</v>
      </c>
      <c r="C58" s="1" t="s">
        <v>20</v>
      </c>
      <c r="D58" s="27" t="s">
        <v>652</v>
      </c>
      <c r="E58" s="1" t="s">
        <v>21</v>
      </c>
      <c r="F58" s="1" t="s">
        <v>665</v>
      </c>
      <c r="G58" s="2" t="s">
        <v>666</v>
      </c>
      <c r="H58" s="26" t="n">
        <v>2</v>
      </c>
    </row>
    <row r="59" customFormat="false" ht="13" hidden="false" customHeight="false" outlineLevel="0" collapsed="false">
      <c r="A59" s="15" t="n">
        <f aca="false">SUM(A58+1)</f>
        <v>58</v>
      </c>
      <c r="B59" s="1" t="s">
        <v>9</v>
      </c>
      <c r="C59" s="1" t="s">
        <v>20</v>
      </c>
      <c r="D59" s="27" t="s">
        <v>652</v>
      </c>
      <c r="E59" s="1" t="s">
        <v>667</v>
      </c>
      <c r="F59" s="1" t="s">
        <v>668</v>
      </c>
      <c r="G59" s="2"/>
      <c r="H59" s="26" t="n">
        <v>1</v>
      </c>
    </row>
    <row r="60" customFormat="false" ht="13" hidden="false" customHeight="false" outlineLevel="0" collapsed="false">
      <c r="A60" s="15" t="n">
        <f aca="false">SUM(A59+1)</f>
        <v>59</v>
      </c>
      <c r="B60" s="0" t="s">
        <v>9</v>
      </c>
      <c r="C60" s="0" t="s">
        <v>15</v>
      </c>
      <c r="D60" s="19" t="s">
        <v>669</v>
      </c>
      <c r="E60" s="0" t="s">
        <v>670</v>
      </c>
      <c r="F60" s="0" t="s">
        <v>671</v>
      </c>
      <c r="H60" s="26"/>
    </row>
    <row r="61" customFormat="false" ht="13" hidden="false" customHeight="false" outlineLevel="0" collapsed="false">
      <c r="A61" s="15" t="n">
        <f aca="false">SUM(A60+1)</f>
        <v>60</v>
      </c>
      <c r="B61" s="0" t="s">
        <v>9</v>
      </c>
      <c r="C61" s="0" t="s">
        <v>15</v>
      </c>
      <c r="D61" s="19" t="s">
        <v>669</v>
      </c>
      <c r="E61" s="0" t="s">
        <v>670</v>
      </c>
      <c r="F61" s="0" t="s">
        <v>672</v>
      </c>
      <c r="G61" s="5" t="s">
        <v>673</v>
      </c>
      <c r="H61" s="26"/>
    </row>
    <row r="62" customFormat="false" ht="13" hidden="false" customHeight="false" outlineLevel="0" collapsed="false">
      <c r="A62" s="15" t="n">
        <f aca="false">SUM(A61+1)</f>
        <v>61</v>
      </c>
      <c r="B62" s="0" t="s">
        <v>9</v>
      </c>
      <c r="C62" s="0" t="s">
        <v>103</v>
      </c>
      <c r="D62" s="19" t="s">
        <v>674</v>
      </c>
      <c r="E62" s="0" t="s">
        <v>675</v>
      </c>
      <c r="F62" s="0" t="s">
        <v>676</v>
      </c>
      <c r="H62" s="26"/>
    </row>
    <row r="63" customFormat="false" ht="13" hidden="false" customHeight="false" outlineLevel="0" collapsed="false">
      <c r="A63" s="15" t="n">
        <f aca="false">SUM(A62+1)</f>
        <v>62</v>
      </c>
      <c r="B63" s="1" t="s">
        <v>9</v>
      </c>
      <c r="C63" s="1" t="s">
        <v>38</v>
      </c>
      <c r="D63" s="27" t="s">
        <v>677</v>
      </c>
      <c r="E63" s="1" t="s">
        <v>678</v>
      </c>
      <c r="F63" s="1" t="s">
        <v>679</v>
      </c>
      <c r="G63" s="2"/>
      <c r="H63" s="26" t="n">
        <v>1</v>
      </c>
    </row>
    <row r="64" customFormat="false" ht="13" hidden="false" customHeight="false" outlineLevel="0" collapsed="false">
      <c r="A64" s="15" t="n">
        <f aca="false">SUM(A63+1)</f>
        <v>63</v>
      </c>
      <c r="B64" s="1" t="s">
        <v>9</v>
      </c>
      <c r="C64" s="1" t="s">
        <v>103</v>
      </c>
      <c r="D64" s="27" t="s">
        <v>680</v>
      </c>
      <c r="E64" s="1" t="s">
        <v>681</v>
      </c>
      <c r="F64" s="1" t="s">
        <v>682</v>
      </c>
      <c r="G64" s="2" t="n">
        <v>2002</v>
      </c>
      <c r="H64" s="26" t="n">
        <v>1</v>
      </c>
    </row>
    <row r="65" customFormat="false" ht="13" hidden="false" customHeight="false" outlineLevel="0" collapsed="false">
      <c r="A65" s="15" t="n">
        <f aca="false">SUM(A64+1)</f>
        <v>64</v>
      </c>
      <c r="B65" s="0" t="s">
        <v>9</v>
      </c>
      <c r="C65" s="0" t="s">
        <v>103</v>
      </c>
      <c r="D65" s="19" t="s">
        <v>680</v>
      </c>
      <c r="E65" s="0" t="s">
        <v>681</v>
      </c>
      <c r="F65" s="0" t="s">
        <v>683</v>
      </c>
      <c r="G65" s="5" t="s">
        <v>684</v>
      </c>
      <c r="H65" s="26"/>
    </row>
    <row r="66" customFormat="false" ht="13" hidden="false" customHeight="false" outlineLevel="0" collapsed="false">
      <c r="A66" s="15" t="n">
        <f aca="false">SUM(A65+1)</f>
        <v>65</v>
      </c>
      <c r="B66" s="1" t="s">
        <v>9</v>
      </c>
      <c r="C66" s="1" t="s">
        <v>103</v>
      </c>
      <c r="D66" s="27" t="s">
        <v>680</v>
      </c>
      <c r="E66" s="1" t="s">
        <v>681</v>
      </c>
      <c r="F66" s="1" t="s">
        <v>685</v>
      </c>
      <c r="G66" s="2" t="s">
        <v>623</v>
      </c>
      <c r="H66" s="26" t="n">
        <v>1</v>
      </c>
    </row>
    <row r="67" customFormat="false" ht="13" hidden="false" customHeight="false" outlineLevel="0" collapsed="false">
      <c r="A67" s="15" t="n">
        <f aca="false">SUM(A66+1)</f>
        <v>66</v>
      </c>
      <c r="B67" s="0" t="s">
        <v>9</v>
      </c>
      <c r="C67" s="0" t="s">
        <v>15</v>
      </c>
      <c r="D67" s="19" t="s">
        <v>686</v>
      </c>
      <c r="E67" s="0" t="s">
        <v>687</v>
      </c>
      <c r="F67" s="0" t="s">
        <v>688</v>
      </c>
      <c r="H67" s="26"/>
    </row>
    <row r="68" customFormat="false" ht="13" hidden="false" customHeight="false" outlineLevel="0" collapsed="false">
      <c r="A68" s="15" t="n">
        <f aca="false">SUM(A67+1)</f>
        <v>67</v>
      </c>
      <c r="B68" s="1" t="s">
        <v>162</v>
      </c>
      <c r="C68" s="1"/>
      <c r="D68" s="27" t="s">
        <v>689</v>
      </c>
      <c r="E68" s="1" t="s">
        <v>690</v>
      </c>
      <c r="F68" s="1" t="s">
        <v>691</v>
      </c>
      <c r="G68" s="2"/>
      <c r="H68" s="26" t="n">
        <v>1</v>
      </c>
    </row>
    <row r="69" customFormat="false" ht="13" hidden="false" customHeight="false" outlineLevel="0" collapsed="false">
      <c r="A69" s="15" t="n">
        <f aca="false">SUM(A68+1)</f>
        <v>68</v>
      </c>
      <c r="B69" s="1" t="s">
        <v>9</v>
      </c>
      <c r="C69" s="1" t="s">
        <v>20</v>
      </c>
      <c r="D69" s="27" t="s">
        <v>692</v>
      </c>
      <c r="E69" s="1" t="s">
        <v>693</v>
      </c>
      <c r="F69" s="1" t="s">
        <v>694</v>
      </c>
      <c r="G69" s="2"/>
      <c r="H69" s="26" t="n">
        <v>1</v>
      </c>
    </row>
    <row r="70" customFormat="false" ht="13" hidden="false" customHeight="false" outlineLevel="0" collapsed="false">
      <c r="A70" s="15" t="n">
        <f aca="false">SUM(A69+1)</f>
        <v>69</v>
      </c>
      <c r="B70" s="1" t="s">
        <v>162</v>
      </c>
      <c r="C70" s="1"/>
      <c r="D70" s="27" t="s">
        <v>695</v>
      </c>
      <c r="E70" s="1" t="s">
        <v>696</v>
      </c>
      <c r="F70" s="1" t="s">
        <v>697</v>
      </c>
      <c r="G70" s="2"/>
      <c r="H70" s="26" t="n">
        <v>1</v>
      </c>
    </row>
    <row r="71" customFormat="false" ht="13" hidden="false" customHeight="false" outlineLevel="0" collapsed="false">
      <c r="A71" s="15" t="n">
        <f aca="false">SUM(A70+1)</f>
        <v>70</v>
      </c>
      <c r="B71" s="1" t="s">
        <v>9</v>
      </c>
      <c r="C71" s="1" t="s">
        <v>24</v>
      </c>
      <c r="D71" s="27" t="s">
        <v>698</v>
      </c>
      <c r="E71" s="1" t="s">
        <v>699</v>
      </c>
      <c r="F71" s="1" t="s">
        <v>700</v>
      </c>
      <c r="G71" s="2"/>
      <c r="H71" s="26" t="n">
        <v>3</v>
      </c>
    </row>
    <row r="72" customFormat="false" ht="13" hidden="false" customHeight="false" outlineLevel="0" collapsed="false">
      <c r="A72" s="15" t="n">
        <f aca="false">SUM(A71+1)</f>
        <v>71</v>
      </c>
      <c r="B72" s="0" t="s">
        <v>9</v>
      </c>
      <c r="C72" s="0" t="s">
        <v>10</v>
      </c>
      <c r="D72" s="19" t="s">
        <v>701</v>
      </c>
      <c r="E72" s="0" t="s">
        <v>702</v>
      </c>
      <c r="F72" s="0" t="s">
        <v>579</v>
      </c>
      <c r="G72" s="5" t="s">
        <v>703</v>
      </c>
      <c r="H72" s="26"/>
    </row>
    <row r="73" customFormat="false" ht="13" hidden="false" customHeight="false" outlineLevel="0" collapsed="false">
      <c r="A73" s="15" t="n">
        <f aca="false">SUM(A72+1)</f>
        <v>72</v>
      </c>
      <c r="B73" s="1" t="s">
        <v>9</v>
      </c>
      <c r="C73" s="1" t="s">
        <v>10</v>
      </c>
      <c r="D73" s="27" t="s">
        <v>701</v>
      </c>
      <c r="E73" s="1" t="s">
        <v>702</v>
      </c>
      <c r="F73" s="1" t="s">
        <v>704</v>
      </c>
      <c r="G73" s="2" t="n">
        <v>1997</v>
      </c>
      <c r="H73" s="26" t="n">
        <v>1</v>
      </c>
    </row>
    <row r="74" customFormat="false" ht="13" hidden="false" customHeight="false" outlineLevel="0" collapsed="false">
      <c r="A74" s="15" t="n">
        <f aca="false">SUM(A73+1)</f>
        <v>73</v>
      </c>
      <c r="B74" s="1" t="s">
        <v>9</v>
      </c>
      <c r="C74" s="1" t="s">
        <v>10</v>
      </c>
      <c r="D74" s="27" t="s">
        <v>701</v>
      </c>
      <c r="E74" s="1" t="s">
        <v>705</v>
      </c>
      <c r="F74" s="1" t="s">
        <v>706</v>
      </c>
      <c r="G74" s="2"/>
      <c r="H74" s="26" t="n">
        <v>1</v>
      </c>
    </row>
    <row r="75" customFormat="false" ht="13" hidden="false" customHeight="false" outlineLevel="0" collapsed="false">
      <c r="A75" s="15" t="n">
        <f aca="false">SUM(A74+1)</f>
        <v>74</v>
      </c>
      <c r="B75" s="1" t="s">
        <v>9</v>
      </c>
      <c r="C75" s="1" t="s">
        <v>24</v>
      </c>
      <c r="D75" s="27" t="s">
        <v>707</v>
      </c>
      <c r="E75" s="1" t="s">
        <v>25</v>
      </c>
      <c r="F75" s="1" t="s">
        <v>26</v>
      </c>
      <c r="G75" s="2" t="s">
        <v>708</v>
      </c>
      <c r="H75" s="26" t="n">
        <v>1</v>
      </c>
    </row>
    <row r="76" customFormat="false" ht="13" hidden="false" customHeight="false" outlineLevel="0" collapsed="false">
      <c r="A76" s="15" t="n">
        <f aca="false">SUM(A75+1)</f>
        <v>75</v>
      </c>
      <c r="B76" s="0" t="s">
        <v>9</v>
      </c>
      <c r="C76" s="0" t="s">
        <v>24</v>
      </c>
      <c r="D76" s="19" t="s">
        <v>707</v>
      </c>
      <c r="E76" s="0" t="s">
        <v>25</v>
      </c>
      <c r="F76" s="0" t="s">
        <v>709</v>
      </c>
      <c r="G76" s="5" t="s">
        <v>710</v>
      </c>
      <c r="H76" s="26"/>
    </row>
    <row r="77" customFormat="false" ht="13" hidden="false" customHeight="false" outlineLevel="0" collapsed="false">
      <c r="A77" s="15" t="n">
        <f aca="false">SUM(A76+1)</f>
        <v>76</v>
      </c>
      <c r="B77" s="1" t="s">
        <v>9</v>
      </c>
      <c r="C77" s="1" t="s">
        <v>24</v>
      </c>
      <c r="D77" s="27" t="s">
        <v>707</v>
      </c>
      <c r="E77" s="1" t="s">
        <v>25</v>
      </c>
      <c r="F77" s="1" t="s">
        <v>711</v>
      </c>
      <c r="G77" s="2"/>
      <c r="H77" s="26" t="n">
        <v>1</v>
      </c>
    </row>
    <row r="78" customFormat="false" ht="13" hidden="false" customHeight="false" outlineLevel="0" collapsed="false">
      <c r="A78" s="15" t="n">
        <f aca="false">SUM(A77+1)</f>
        <v>77</v>
      </c>
      <c r="B78" s="1" t="s">
        <v>9</v>
      </c>
      <c r="C78" s="1" t="s">
        <v>24</v>
      </c>
      <c r="D78" s="27" t="s">
        <v>707</v>
      </c>
      <c r="E78" s="1" t="s">
        <v>25</v>
      </c>
      <c r="F78" s="1" t="s">
        <v>712</v>
      </c>
      <c r="G78" s="2"/>
      <c r="H78" s="26" t="n">
        <v>1</v>
      </c>
    </row>
    <row r="79" customFormat="false" ht="13" hidden="false" customHeight="false" outlineLevel="0" collapsed="false">
      <c r="A79" s="15" t="n">
        <f aca="false">SUM(A78+1)</f>
        <v>78</v>
      </c>
      <c r="B79" s="29" t="s">
        <v>9</v>
      </c>
      <c r="C79" s="29" t="s">
        <v>24</v>
      </c>
      <c r="D79" s="30" t="s">
        <v>707</v>
      </c>
      <c r="E79" s="29" t="s">
        <v>25</v>
      </c>
      <c r="F79" s="29" t="s">
        <v>713</v>
      </c>
      <c r="G79" s="31" t="s">
        <v>714</v>
      </c>
      <c r="H79" s="26"/>
    </row>
    <row r="80" customFormat="false" ht="13" hidden="false" customHeight="false" outlineLevel="0" collapsed="false">
      <c r="A80" s="15" t="n">
        <f aca="false">SUM(A79+1)</f>
        <v>79</v>
      </c>
      <c r="B80" s="1" t="s">
        <v>9</v>
      </c>
      <c r="C80" s="1" t="s">
        <v>24</v>
      </c>
      <c r="D80" s="27" t="s">
        <v>715</v>
      </c>
      <c r="E80" s="1" t="s">
        <v>25</v>
      </c>
      <c r="F80" s="1" t="s">
        <v>716</v>
      </c>
      <c r="G80" s="2"/>
      <c r="H80" s="26" t="n">
        <v>1</v>
      </c>
    </row>
    <row r="81" customFormat="false" ht="13" hidden="false" customHeight="false" outlineLevel="0" collapsed="false">
      <c r="A81" s="15" t="n">
        <f aca="false">SUM(A80+1)</f>
        <v>80</v>
      </c>
      <c r="B81" s="1" t="s">
        <v>9</v>
      </c>
      <c r="C81" s="1" t="s">
        <v>24</v>
      </c>
      <c r="D81" s="27" t="s">
        <v>715</v>
      </c>
      <c r="E81" s="1" t="s">
        <v>25</v>
      </c>
      <c r="F81" s="1" t="s">
        <v>717</v>
      </c>
      <c r="G81" s="2"/>
      <c r="H81" s="26" t="n">
        <v>1</v>
      </c>
    </row>
    <row r="82" customFormat="false" ht="13" hidden="false" customHeight="false" outlineLevel="0" collapsed="false">
      <c r="A82" s="15" t="n">
        <f aca="false">SUM(A81+1)</f>
        <v>81</v>
      </c>
      <c r="B82" s="32" t="s">
        <v>9</v>
      </c>
      <c r="C82" s="33" t="s">
        <v>24</v>
      </c>
      <c r="D82" s="34" t="s">
        <v>707</v>
      </c>
      <c r="E82" s="33" t="s">
        <v>25</v>
      </c>
      <c r="F82" s="33" t="s">
        <v>718</v>
      </c>
      <c r="G82" s="35" t="s">
        <v>326</v>
      </c>
    </row>
    <row r="83" customFormat="false" ht="13.5" hidden="false" customHeight="true" outlineLevel="0" collapsed="false">
      <c r="A83" s="15" t="n">
        <v>82</v>
      </c>
      <c r="B83" s="1" t="s">
        <v>9</v>
      </c>
      <c r="C83" s="1" t="s">
        <v>38</v>
      </c>
      <c r="D83" s="27" t="s">
        <v>719</v>
      </c>
      <c r="E83" s="1" t="s">
        <v>720</v>
      </c>
      <c r="F83" s="1" t="s">
        <v>721</v>
      </c>
      <c r="G83" s="2" t="s">
        <v>722</v>
      </c>
      <c r="H83" s="26" t="n">
        <v>2</v>
      </c>
    </row>
    <row r="84" customFormat="false" ht="13" hidden="false" customHeight="false" outlineLevel="0" collapsed="false">
      <c r="A84" s="15" t="n">
        <f aca="false">SUM(A83+1)</f>
        <v>83</v>
      </c>
      <c r="B84" s="0" t="s">
        <v>9</v>
      </c>
      <c r="C84" s="0" t="s">
        <v>38</v>
      </c>
      <c r="D84" s="19" t="s">
        <v>723</v>
      </c>
      <c r="E84" s="0" t="s">
        <v>724</v>
      </c>
      <c r="F84" s="0" t="s">
        <v>725</v>
      </c>
      <c r="H84" s="26"/>
      <c r="I84" s="5"/>
    </row>
    <row r="85" customFormat="false" ht="13" hidden="false" customHeight="false" outlineLevel="0" collapsed="false">
      <c r="A85" s="15" t="n">
        <f aca="false">SUM(A84+1)</f>
        <v>84</v>
      </c>
      <c r="B85" s="1" t="s">
        <v>726</v>
      </c>
      <c r="C85" s="1"/>
      <c r="D85" s="27" t="s">
        <v>727</v>
      </c>
      <c r="E85" s="1" t="s">
        <v>728</v>
      </c>
      <c r="F85" s="1" t="s">
        <v>729</v>
      </c>
      <c r="G85" s="2"/>
      <c r="H85" s="26" t="n">
        <v>1</v>
      </c>
    </row>
    <row r="86" customFormat="false" ht="13" hidden="false" customHeight="false" outlineLevel="0" collapsed="false">
      <c r="A86" s="15" t="n">
        <v>85</v>
      </c>
      <c r="B86" s="1" t="s">
        <v>2</v>
      </c>
      <c r="C86" s="1"/>
      <c r="D86" s="27" t="s">
        <v>730</v>
      </c>
      <c r="E86" s="1" t="s">
        <v>731</v>
      </c>
      <c r="F86" s="1" t="s">
        <v>732</v>
      </c>
      <c r="G86" s="1"/>
      <c r="H86" s="26" t="n">
        <v>1</v>
      </c>
    </row>
    <row r="87" customFormat="false" ht="13" hidden="false" customHeight="false" outlineLevel="0" collapsed="false">
      <c r="A87" s="15" t="n">
        <f aca="false">SUM(A86+1)</f>
        <v>86</v>
      </c>
      <c r="B87" s="1" t="s">
        <v>9</v>
      </c>
      <c r="C87" s="1" t="s">
        <v>38</v>
      </c>
      <c r="D87" s="27" t="s">
        <v>733</v>
      </c>
      <c r="E87" s="1" t="s">
        <v>734</v>
      </c>
      <c r="F87" s="1" t="s">
        <v>735</v>
      </c>
      <c r="G87" s="2"/>
      <c r="H87" s="26" t="n">
        <v>1</v>
      </c>
    </row>
    <row r="88" customFormat="false" ht="13" hidden="false" customHeight="false" outlineLevel="0" collapsed="false">
      <c r="A88" s="15" t="n">
        <f aca="false">SUM(A87+1)</f>
        <v>87</v>
      </c>
      <c r="B88" s="1" t="s">
        <v>9</v>
      </c>
      <c r="C88" s="1" t="s">
        <v>38</v>
      </c>
      <c r="D88" s="27" t="s">
        <v>736</v>
      </c>
      <c r="E88" s="1" t="s">
        <v>737</v>
      </c>
      <c r="F88" s="1" t="s">
        <v>738</v>
      </c>
      <c r="G88" s="2"/>
      <c r="H88" s="26" t="n">
        <v>11</v>
      </c>
    </row>
    <row r="89" customFormat="false" ht="13" hidden="false" customHeight="false" outlineLevel="0" collapsed="false">
      <c r="A89" s="15" t="n">
        <f aca="false">SUM(A88+1)</f>
        <v>88</v>
      </c>
      <c r="B89" s="1" t="s">
        <v>95</v>
      </c>
      <c r="C89" s="1"/>
      <c r="D89" s="27" t="s">
        <v>739</v>
      </c>
      <c r="E89" s="28" t="s">
        <v>740</v>
      </c>
      <c r="F89" s="1" t="s">
        <v>741</v>
      </c>
      <c r="G89" s="2"/>
      <c r="H89" s="26" t="n">
        <v>1</v>
      </c>
    </row>
    <row r="90" customFormat="false" ht="13" hidden="false" customHeight="false" outlineLevel="0" collapsed="false">
      <c r="A90" s="15" t="n">
        <f aca="false">SUM(A89+1)</f>
        <v>89</v>
      </c>
      <c r="B90" s="0" t="s">
        <v>9</v>
      </c>
      <c r="C90" s="0" t="s">
        <v>20</v>
      </c>
      <c r="D90" s="19" t="s">
        <v>742</v>
      </c>
      <c r="E90" s="0" t="s">
        <v>743</v>
      </c>
      <c r="F90" s="0" t="s">
        <v>744</v>
      </c>
      <c r="G90" s="5" t="s">
        <v>666</v>
      </c>
      <c r="H90" s="26"/>
    </row>
    <row r="91" customFormat="false" ht="13" hidden="false" customHeight="false" outlineLevel="0" collapsed="false">
      <c r="A91" s="15" t="n">
        <f aca="false">SUM(A90+1)</f>
        <v>90</v>
      </c>
      <c r="B91" s="1" t="s">
        <v>9</v>
      </c>
      <c r="C91" s="1" t="s">
        <v>15</v>
      </c>
      <c r="D91" s="27" t="s">
        <v>745</v>
      </c>
      <c r="E91" s="1" t="s">
        <v>746</v>
      </c>
      <c r="F91" s="1" t="s">
        <v>747</v>
      </c>
      <c r="G91" s="2"/>
      <c r="H91" s="26" t="n">
        <v>1</v>
      </c>
    </row>
    <row r="92" customFormat="false" ht="13" hidden="false" customHeight="false" outlineLevel="0" collapsed="false">
      <c r="A92" s="15" t="n">
        <f aca="false">SUM(A91+1)</f>
        <v>91</v>
      </c>
      <c r="B92" s="1" t="s">
        <v>9</v>
      </c>
      <c r="C92" s="1" t="s">
        <v>43</v>
      </c>
      <c r="D92" s="27" t="s">
        <v>748</v>
      </c>
      <c r="E92" s="1" t="s">
        <v>749</v>
      </c>
      <c r="F92" s="1" t="s">
        <v>750</v>
      </c>
      <c r="G92" s="2"/>
      <c r="H92" s="26" t="n">
        <v>1</v>
      </c>
    </row>
    <row r="93" customFormat="false" ht="13" hidden="false" customHeight="false" outlineLevel="0" collapsed="false">
      <c r="A93" s="15" t="n">
        <f aca="false">SUM(A92+1)</f>
        <v>92</v>
      </c>
      <c r="B93" s="1" t="s">
        <v>9</v>
      </c>
      <c r="C93" s="1" t="s">
        <v>43</v>
      </c>
      <c r="D93" s="27" t="s">
        <v>748</v>
      </c>
      <c r="E93" s="1" t="s">
        <v>751</v>
      </c>
      <c r="F93" s="1" t="s">
        <v>752</v>
      </c>
      <c r="G93" s="2"/>
      <c r="H93" s="26" t="n">
        <v>1</v>
      </c>
    </row>
    <row r="94" customFormat="false" ht="13" hidden="false" customHeight="false" outlineLevel="0" collapsed="false">
      <c r="A94" s="15" t="n">
        <f aca="false">SUM(A93+1)</f>
        <v>93</v>
      </c>
      <c r="B94" s="0" t="s">
        <v>9</v>
      </c>
      <c r="C94" s="0" t="s">
        <v>43</v>
      </c>
      <c r="D94" s="19" t="s">
        <v>748</v>
      </c>
      <c r="E94" s="0" t="s">
        <v>753</v>
      </c>
      <c r="F94" s="0" t="s">
        <v>754</v>
      </c>
      <c r="H94" s="26"/>
    </row>
    <row r="95" customFormat="false" ht="13" hidden="false" customHeight="false" outlineLevel="0" collapsed="false">
      <c r="A95" s="15" t="n">
        <f aca="false">SUM(A94+1)</f>
        <v>94</v>
      </c>
      <c r="B95" s="1" t="s">
        <v>9</v>
      </c>
      <c r="C95" s="1" t="s">
        <v>15</v>
      </c>
      <c r="D95" s="27" t="s">
        <v>755</v>
      </c>
      <c r="E95" s="1" t="s">
        <v>27</v>
      </c>
      <c r="F95" s="1" t="s">
        <v>756</v>
      </c>
      <c r="G95" s="2" t="n">
        <v>2010</v>
      </c>
      <c r="H95" s="26" t="n">
        <v>2</v>
      </c>
    </row>
    <row r="96" customFormat="false" ht="13" hidden="false" customHeight="false" outlineLevel="0" collapsed="false">
      <c r="A96" s="15" t="n">
        <f aca="false">SUM(A95+1)</f>
        <v>95</v>
      </c>
      <c r="B96" s="1" t="s">
        <v>9</v>
      </c>
      <c r="C96" s="1" t="s">
        <v>15</v>
      </c>
      <c r="D96" s="27" t="s">
        <v>757</v>
      </c>
      <c r="E96" s="1" t="s">
        <v>27</v>
      </c>
      <c r="F96" s="1" t="s">
        <v>758</v>
      </c>
      <c r="G96" s="2"/>
      <c r="H96" s="26" t="n">
        <v>4</v>
      </c>
    </row>
    <row r="97" customFormat="false" ht="13" hidden="false" customHeight="false" outlineLevel="0" collapsed="false">
      <c r="A97" s="15" t="n">
        <f aca="false">SUM(A96+1)</f>
        <v>96</v>
      </c>
      <c r="B97" s="1" t="s">
        <v>9</v>
      </c>
      <c r="C97" s="1" t="s">
        <v>15</v>
      </c>
      <c r="D97" s="27" t="s">
        <v>757</v>
      </c>
      <c r="E97" s="1" t="s">
        <v>27</v>
      </c>
      <c r="F97" s="1" t="s">
        <v>759</v>
      </c>
      <c r="G97" s="2" t="s">
        <v>760</v>
      </c>
      <c r="H97" s="26" t="n">
        <v>4</v>
      </c>
    </row>
    <row r="98" customFormat="false" ht="13" hidden="false" customHeight="false" outlineLevel="0" collapsed="false">
      <c r="A98" s="15" t="n">
        <f aca="false">SUM(A97+1)</f>
        <v>97</v>
      </c>
      <c r="B98" s="1" t="s">
        <v>9</v>
      </c>
      <c r="C98" s="1" t="s">
        <v>15</v>
      </c>
      <c r="D98" s="27" t="s">
        <v>757</v>
      </c>
      <c r="E98" s="1" t="s">
        <v>27</v>
      </c>
      <c r="F98" s="1" t="s">
        <v>761</v>
      </c>
      <c r="G98" s="2" t="s">
        <v>645</v>
      </c>
      <c r="H98" s="26" t="n">
        <v>1</v>
      </c>
    </row>
    <row r="99" customFormat="false" ht="13" hidden="false" customHeight="false" outlineLevel="0" collapsed="false">
      <c r="A99" s="15" t="n">
        <f aca="false">SUM(A98+1)</f>
        <v>98</v>
      </c>
      <c r="B99" s="0" t="s">
        <v>9</v>
      </c>
      <c r="C99" s="0" t="s">
        <v>15</v>
      </c>
      <c r="D99" s="19" t="s">
        <v>757</v>
      </c>
      <c r="E99" s="0" t="s">
        <v>27</v>
      </c>
      <c r="F99" s="0" t="s">
        <v>762</v>
      </c>
      <c r="G99" s="5" t="s">
        <v>763</v>
      </c>
      <c r="H99" s="26"/>
    </row>
    <row r="100" customFormat="false" ht="13" hidden="false" customHeight="false" outlineLevel="0" collapsed="false">
      <c r="A100" s="15" t="n">
        <f aca="false">SUM(A99+1)</f>
        <v>99</v>
      </c>
      <c r="B100" s="1" t="s">
        <v>9</v>
      </c>
      <c r="C100" s="1" t="s">
        <v>15</v>
      </c>
      <c r="D100" s="27" t="s">
        <v>757</v>
      </c>
      <c r="E100" s="1" t="s">
        <v>27</v>
      </c>
      <c r="F100" s="1" t="s">
        <v>764</v>
      </c>
      <c r="G100" s="2"/>
      <c r="H100" s="26" t="n">
        <v>6</v>
      </c>
    </row>
    <row r="101" customFormat="false" ht="13" hidden="false" customHeight="false" outlineLevel="0" collapsed="false">
      <c r="A101" s="15" t="n">
        <f aca="false">SUM(A100+1)</f>
        <v>100</v>
      </c>
      <c r="B101" s="1" t="s">
        <v>9</v>
      </c>
      <c r="C101" s="1" t="s">
        <v>15</v>
      </c>
      <c r="D101" s="27" t="s">
        <v>757</v>
      </c>
      <c r="E101" s="1" t="s">
        <v>27</v>
      </c>
      <c r="F101" s="1" t="s">
        <v>765</v>
      </c>
      <c r="G101" s="2" t="n">
        <v>2021</v>
      </c>
      <c r="H101" s="26" t="n">
        <v>1</v>
      </c>
    </row>
    <row r="102" customFormat="false" ht="13" hidden="false" customHeight="false" outlineLevel="0" collapsed="false">
      <c r="A102" s="15" t="n">
        <f aca="false">SUM(A101+1)</f>
        <v>101</v>
      </c>
      <c r="B102" s="0" t="s">
        <v>9</v>
      </c>
      <c r="C102" s="0" t="s">
        <v>15</v>
      </c>
      <c r="D102" s="19" t="s">
        <v>757</v>
      </c>
      <c r="E102" s="0" t="s">
        <v>27</v>
      </c>
      <c r="F102" s="0" t="s">
        <v>766</v>
      </c>
      <c r="G102" s="5" t="s">
        <v>580</v>
      </c>
      <c r="H102" s="26"/>
      <c r="K102" s="36"/>
    </row>
    <row r="103" customFormat="false" ht="13" hidden="false" customHeight="false" outlineLevel="0" collapsed="false">
      <c r="A103" s="15" t="n">
        <f aca="false">SUM(A102+1)</f>
        <v>102</v>
      </c>
      <c r="B103" s="1" t="s">
        <v>9</v>
      </c>
      <c r="C103" s="1" t="s">
        <v>15</v>
      </c>
      <c r="D103" s="27" t="s">
        <v>755</v>
      </c>
      <c r="E103" s="1" t="s">
        <v>27</v>
      </c>
      <c r="F103" s="1" t="s">
        <v>767</v>
      </c>
      <c r="G103" s="2"/>
      <c r="H103" s="26" t="n">
        <v>2</v>
      </c>
    </row>
    <row r="104" customFormat="false" ht="13" hidden="false" customHeight="false" outlineLevel="0" collapsed="false">
      <c r="A104" s="15" t="n">
        <f aca="false">SUM(A103+1)</f>
        <v>103</v>
      </c>
      <c r="B104" s="0" t="s">
        <v>9</v>
      </c>
      <c r="C104" s="0" t="s">
        <v>15</v>
      </c>
      <c r="D104" s="19" t="s">
        <v>757</v>
      </c>
      <c r="E104" s="0" t="s">
        <v>27</v>
      </c>
      <c r="F104" s="0" t="s">
        <v>28</v>
      </c>
      <c r="G104" s="5" t="s">
        <v>768</v>
      </c>
      <c r="H104" s="26"/>
    </row>
    <row r="105" customFormat="false" ht="13" hidden="false" customHeight="false" outlineLevel="0" collapsed="false">
      <c r="A105" s="15" t="n">
        <f aca="false">SUM(A104+1)</f>
        <v>104</v>
      </c>
      <c r="B105" s="0" t="s">
        <v>9</v>
      </c>
      <c r="C105" s="0" t="s">
        <v>15</v>
      </c>
      <c r="D105" s="19" t="s">
        <v>757</v>
      </c>
      <c r="E105" s="0" t="s">
        <v>27</v>
      </c>
      <c r="F105" s="0" t="s">
        <v>769</v>
      </c>
      <c r="G105" s="5" t="s">
        <v>770</v>
      </c>
      <c r="H105" s="26"/>
    </row>
    <row r="106" customFormat="false" ht="13" hidden="false" customHeight="false" outlineLevel="0" collapsed="false">
      <c r="A106" s="15" t="n">
        <f aca="false">SUM(A105+1)</f>
        <v>105</v>
      </c>
      <c r="B106" s="1" t="s">
        <v>9</v>
      </c>
      <c r="C106" s="1" t="s">
        <v>15</v>
      </c>
      <c r="D106" s="27" t="s">
        <v>771</v>
      </c>
      <c r="E106" s="1" t="s">
        <v>27</v>
      </c>
      <c r="F106" s="1" t="s">
        <v>772</v>
      </c>
      <c r="G106" s="2"/>
      <c r="H106" s="26" t="n">
        <v>1</v>
      </c>
    </row>
    <row r="107" customFormat="false" ht="13" hidden="false" customHeight="false" outlineLevel="0" collapsed="false">
      <c r="A107" s="15" t="n">
        <f aca="false">SUM(A106+1)</f>
        <v>106</v>
      </c>
      <c r="B107" s="0" t="s">
        <v>9</v>
      </c>
      <c r="C107" s="0" t="s">
        <v>15</v>
      </c>
      <c r="D107" s="19" t="s">
        <v>773</v>
      </c>
      <c r="E107" s="0" t="s">
        <v>27</v>
      </c>
      <c r="F107" s="0" t="s">
        <v>774</v>
      </c>
      <c r="G107" s="7"/>
      <c r="H107" s="26"/>
    </row>
    <row r="108" customFormat="false" ht="13" hidden="false" customHeight="false" outlineLevel="0" collapsed="false">
      <c r="A108" s="15" t="n">
        <f aca="false">SUM(A107+1)</f>
        <v>107</v>
      </c>
      <c r="B108" s="28" t="s">
        <v>9</v>
      </c>
      <c r="C108" s="28" t="s">
        <v>15</v>
      </c>
      <c r="D108" s="24" t="s">
        <v>775</v>
      </c>
      <c r="E108" s="28" t="s">
        <v>776</v>
      </c>
      <c r="F108" s="28" t="s">
        <v>777</v>
      </c>
      <c r="G108" s="35" t="s">
        <v>326</v>
      </c>
      <c r="H108" s="26" t="n">
        <v>1</v>
      </c>
    </row>
    <row r="109" customFormat="false" ht="13" hidden="false" customHeight="false" outlineLevel="0" collapsed="false">
      <c r="A109" s="15" t="n">
        <f aca="false">SUM(A108+1)</f>
        <v>108</v>
      </c>
      <c r="B109" s="1" t="s">
        <v>9</v>
      </c>
      <c r="C109" s="1" t="s">
        <v>15</v>
      </c>
      <c r="D109" s="27" t="s">
        <v>775</v>
      </c>
      <c r="E109" s="1" t="s">
        <v>778</v>
      </c>
      <c r="F109" s="1" t="s">
        <v>779</v>
      </c>
      <c r="G109" s="2"/>
      <c r="H109" s="26" t="n">
        <v>4</v>
      </c>
    </row>
    <row r="110" customFormat="false" ht="13" hidden="false" customHeight="false" outlineLevel="0" collapsed="false">
      <c r="A110" s="15" t="n">
        <f aca="false">SUM(A109+1)</f>
        <v>109</v>
      </c>
      <c r="B110" s="0" t="s">
        <v>9</v>
      </c>
      <c r="C110" s="0" t="s">
        <v>15</v>
      </c>
      <c r="D110" s="19" t="s">
        <v>780</v>
      </c>
      <c r="E110" s="0" t="s">
        <v>781</v>
      </c>
      <c r="F110" s="0" t="s">
        <v>782</v>
      </c>
      <c r="G110" s="5" t="s">
        <v>783</v>
      </c>
      <c r="H110" s="26"/>
    </row>
    <row r="111" customFormat="false" ht="13" hidden="false" customHeight="false" outlineLevel="0" collapsed="false">
      <c r="A111" s="15" t="n">
        <f aca="false">SUM(A110+1)</f>
        <v>110</v>
      </c>
      <c r="B111" s="1" t="s">
        <v>9</v>
      </c>
      <c r="C111" s="1" t="s">
        <v>15</v>
      </c>
      <c r="D111" s="27" t="s">
        <v>784</v>
      </c>
      <c r="E111" s="1" t="s">
        <v>785</v>
      </c>
      <c r="F111" s="1" t="s">
        <v>786</v>
      </c>
      <c r="G111" s="2" t="n">
        <v>2011</v>
      </c>
      <c r="H111" s="26" t="n">
        <v>1</v>
      </c>
      <c r="I111" s="36"/>
    </row>
    <row r="112" customFormat="false" ht="13" hidden="false" customHeight="false" outlineLevel="0" collapsed="false">
      <c r="A112" s="15" t="n">
        <f aca="false">SUM(A111+1)</f>
        <v>111</v>
      </c>
      <c r="B112" s="1" t="s">
        <v>9</v>
      </c>
      <c r="C112" s="1" t="s">
        <v>15</v>
      </c>
      <c r="D112" s="27" t="s">
        <v>784</v>
      </c>
      <c r="E112" s="1" t="s">
        <v>785</v>
      </c>
      <c r="F112" s="1" t="s">
        <v>787</v>
      </c>
      <c r="G112" s="2"/>
      <c r="H112" s="26" t="n">
        <v>1</v>
      </c>
    </row>
    <row r="113" customFormat="false" ht="13" hidden="false" customHeight="false" outlineLevel="0" collapsed="false">
      <c r="A113" s="15" t="n">
        <f aca="false">SUM(A112+1)</f>
        <v>112</v>
      </c>
      <c r="B113" s="0" t="s">
        <v>2</v>
      </c>
      <c r="D113" s="19" t="s">
        <v>788</v>
      </c>
      <c r="E113" s="0" t="s">
        <v>789</v>
      </c>
      <c r="F113" s="0" t="s">
        <v>790</v>
      </c>
      <c r="G113" s="5" t="s">
        <v>791</v>
      </c>
      <c r="H113" s="26"/>
    </row>
    <row r="114" customFormat="false" ht="13" hidden="false" customHeight="false" outlineLevel="0" collapsed="false">
      <c r="A114" s="15" t="n">
        <f aca="false">SUM(A113+1)</f>
        <v>113</v>
      </c>
      <c r="B114" s="32" t="s">
        <v>2</v>
      </c>
      <c r="C114" s="33"/>
      <c r="D114" s="34" t="s">
        <v>788</v>
      </c>
      <c r="E114" s="33" t="s">
        <v>789</v>
      </c>
      <c r="F114" s="33" t="s">
        <v>792</v>
      </c>
      <c r="G114" s="35" t="s">
        <v>326</v>
      </c>
    </row>
    <row r="115" customFormat="false" ht="13" hidden="false" customHeight="false" outlineLevel="0" collapsed="false">
      <c r="A115" s="15" t="n">
        <f aca="false">SUM(A114+1)</f>
        <v>114</v>
      </c>
      <c r="B115" s="0" t="s">
        <v>138</v>
      </c>
      <c r="D115" s="19" t="s">
        <v>793</v>
      </c>
      <c r="E115" s="0" t="s">
        <v>794</v>
      </c>
      <c r="F115" s="0" t="s">
        <v>795</v>
      </c>
      <c r="G115" s="5" t="s">
        <v>796</v>
      </c>
      <c r="H115" s="26"/>
    </row>
    <row r="116" customFormat="false" ht="13" hidden="false" customHeight="false" outlineLevel="0" collapsed="false">
      <c r="A116" s="15" t="n">
        <f aca="false">SUM(A115+1)</f>
        <v>115</v>
      </c>
      <c r="B116" s="0" t="s">
        <v>138</v>
      </c>
      <c r="D116" s="19" t="s">
        <v>793</v>
      </c>
      <c r="E116" s="0" t="s">
        <v>794</v>
      </c>
      <c r="F116" s="0" t="s">
        <v>797</v>
      </c>
      <c r="G116" s="7"/>
      <c r="H116" s="26"/>
    </row>
    <row r="117" customFormat="false" ht="13" hidden="false" customHeight="false" outlineLevel="0" collapsed="false">
      <c r="A117" s="15" t="n">
        <f aca="false">SUM(A116+1)</f>
        <v>116</v>
      </c>
      <c r="B117" s="1" t="s">
        <v>9</v>
      </c>
      <c r="C117" s="1" t="s">
        <v>38</v>
      </c>
      <c r="D117" s="27" t="s">
        <v>798</v>
      </c>
      <c r="E117" s="1" t="s">
        <v>799</v>
      </c>
      <c r="F117" s="1" t="s">
        <v>800</v>
      </c>
      <c r="G117" s="2"/>
      <c r="H117" s="26" t="n">
        <v>8</v>
      </c>
    </row>
    <row r="118" customFormat="false" ht="12.75" hidden="false" customHeight="true" outlineLevel="0" collapsed="false">
      <c r="A118" s="15" t="n">
        <v>117</v>
      </c>
      <c r="B118" s="0" t="s">
        <v>9</v>
      </c>
      <c r="C118" s="0" t="s">
        <v>38</v>
      </c>
      <c r="D118" s="19" t="s">
        <v>798</v>
      </c>
      <c r="E118" s="0" t="s">
        <v>799</v>
      </c>
      <c r="F118" s="0" t="s">
        <v>801</v>
      </c>
      <c r="G118" s="5" t="s">
        <v>802</v>
      </c>
      <c r="H118" s="26"/>
    </row>
    <row r="119" customFormat="false" ht="13" hidden="false" customHeight="false" outlineLevel="0" collapsed="false">
      <c r="A119" s="15" t="n">
        <f aca="false">SUM(A118+1)</f>
        <v>118</v>
      </c>
      <c r="B119" s="1" t="s">
        <v>9</v>
      </c>
      <c r="C119" s="1" t="s">
        <v>15</v>
      </c>
      <c r="D119" s="27" t="s">
        <v>803</v>
      </c>
      <c r="E119" s="1" t="s">
        <v>804</v>
      </c>
      <c r="F119" s="1" t="s">
        <v>805</v>
      </c>
      <c r="G119" s="2" t="n">
        <v>1981</v>
      </c>
      <c r="H119" s="26" t="n">
        <v>1</v>
      </c>
    </row>
    <row r="120" customFormat="false" ht="13" hidden="false" customHeight="false" outlineLevel="0" collapsed="false">
      <c r="A120" s="15" t="n">
        <f aca="false">SUM(A119+1)</f>
        <v>119</v>
      </c>
      <c r="B120" s="0" t="s">
        <v>35</v>
      </c>
      <c r="D120" s="19" t="s">
        <v>806</v>
      </c>
      <c r="E120" s="0" t="s">
        <v>804</v>
      </c>
      <c r="F120" s="0" t="s">
        <v>807</v>
      </c>
      <c r="G120" s="5" t="n">
        <v>2011</v>
      </c>
      <c r="H120" s="26"/>
    </row>
    <row r="121" customFormat="false" ht="13" hidden="false" customHeight="false" outlineLevel="0" collapsed="false">
      <c r="A121" s="15" t="n">
        <f aca="false">SUM(A120+1)</f>
        <v>120</v>
      </c>
      <c r="B121" s="0" t="s">
        <v>35</v>
      </c>
      <c r="D121" s="19" t="s">
        <v>808</v>
      </c>
      <c r="E121" s="0" t="s">
        <v>804</v>
      </c>
      <c r="F121" s="0" t="s">
        <v>809</v>
      </c>
      <c r="G121" s="5" t="n">
        <v>1965</v>
      </c>
      <c r="H121" s="26"/>
      <c r="I121" s="5"/>
    </row>
    <row r="122" customFormat="false" ht="13" hidden="false" customHeight="false" outlineLevel="0" collapsed="false">
      <c r="A122" s="15" t="n">
        <f aca="false">SUM(A121+1)</f>
        <v>121</v>
      </c>
      <c r="B122" s="1" t="s">
        <v>9</v>
      </c>
      <c r="C122" s="1" t="s">
        <v>38</v>
      </c>
      <c r="D122" s="27" t="s">
        <v>810</v>
      </c>
      <c r="E122" s="1" t="s">
        <v>811</v>
      </c>
      <c r="F122" s="1" t="s">
        <v>812</v>
      </c>
      <c r="G122" s="2" t="s">
        <v>796</v>
      </c>
      <c r="H122" s="26" t="n">
        <v>1</v>
      </c>
    </row>
    <row r="123" customFormat="false" ht="13" hidden="false" customHeight="false" outlineLevel="0" collapsed="false">
      <c r="A123" s="15" t="n">
        <f aca="false">SUM(A122+1)</f>
        <v>122</v>
      </c>
      <c r="B123" s="1" t="s">
        <v>9</v>
      </c>
      <c r="C123" s="1" t="s">
        <v>38</v>
      </c>
      <c r="D123" s="27" t="s">
        <v>810</v>
      </c>
      <c r="E123" s="1" t="s">
        <v>813</v>
      </c>
      <c r="F123" s="1" t="s">
        <v>814</v>
      </c>
      <c r="G123" s="2"/>
      <c r="H123" s="26" t="n">
        <v>1</v>
      </c>
    </row>
    <row r="124" customFormat="false" ht="13" hidden="false" customHeight="false" outlineLevel="0" collapsed="false">
      <c r="A124" s="15" t="n">
        <f aca="false">SUM(A123+1)</f>
        <v>123</v>
      </c>
      <c r="B124" s="0" t="s">
        <v>9</v>
      </c>
      <c r="C124" s="0" t="s">
        <v>38</v>
      </c>
      <c r="D124" s="19" t="s">
        <v>815</v>
      </c>
      <c r="E124" s="0" t="s">
        <v>816</v>
      </c>
      <c r="F124" s="0" t="s">
        <v>817</v>
      </c>
      <c r="G124" s="5" t="s">
        <v>796</v>
      </c>
      <c r="H124" s="26"/>
    </row>
    <row r="125" customFormat="false" ht="13" hidden="false" customHeight="false" outlineLevel="0" collapsed="false">
      <c r="A125" s="15" t="n">
        <f aca="false">SUM(A124+1)</f>
        <v>124</v>
      </c>
      <c r="B125" s="1" t="s">
        <v>9</v>
      </c>
      <c r="C125" s="1" t="s">
        <v>38</v>
      </c>
      <c r="D125" s="27" t="s">
        <v>815</v>
      </c>
      <c r="E125" s="1" t="s">
        <v>816</v>
      </c>
      <c r="F125" s="1" t="s">
        <v>818</v>
      </c>
      <c r="G125" s="2" t="s">
        <v>645</v>
      </c>
      <c r="H125" s="26" t="n">
        <v>4</v>
      </c>
    </row>
    <row r="126" customFormat="false" ht="13" hidden="false" customHeight="false" outlineLevel="0" collapsed="false">
      <c r="A126" s="15" t="n">
        <f aca="false">SUM(A125+1)</f>
        <v>125</v>
      </c>
      <c r="B126" s="0" t="s">
        <v>819</v>
      </c>
      <c r="D126" s="19" t="s">
        <v>820</v>
      </c>
      <c r="E126" s="0" t="s">
        <v>821</v>
      </c>
      <c r="F126" s="0" t="s">
        <v>822</v>
      </c>
      <c r="H126" s="26"/>
    </row>
    <row r="127" customFormat="false" ht="13" hidden="false" customHeight="false" outlineLevel="0" collapsed="false">
      <c r="A127" s="15" t="n">
        <f aca="false">SUM(A126+1)</f>
        <v>126</v>
      </c>
      <c r="B127" s="0" t="s">
        <v>9</v>
      </c>
      <c r="C127" s="0" t="s">
        <v>43</v>
      </c>
      <c r="D127" s="19" t="s">
        <v>823</v>
      </c>
      <c r="E127" s="0" t="s">
        <v>824</v>
      </c>
      <c r="F127" s="0" t="s">
        <v>825</v>
      </c>
      <c r="G127" s="5" t="s">
        <v>609</v>
      </c>
      <c r="H127" s="26"/>
    </row>
    <row r="128" customFormat="false" ht="13" hidden="false" customHeight="false" outlineLevel="0" collapsed="false">
      <c r="A128" s="15" t="n">
        <f aca="false">SUM(A127+1)</f>
        <v>127</v>
      </c>
      <c r="B128" s="1" t="s">
        <v>9</v>
      </c>
      <c r="C128" s="1" t="s">
        <v>10</v>
      </c>
      <c r="D128" s="27" t="s">
        <v>826</v>
      </c>
      <c r="E128" s="1" t="s">
        <v>827</v>
      </c>
      <c r="F128" s="1" t="s">
        <v>828</v>
      </c>
      <c r="G128" s="2"/>
      <c r="H128" s="26" t="n">
        <v>9</v>
      </c>
    </row>
    <row r="129" customFormat="false" ht="13" hidden="false" customHeight="false" outlineLevel="0" collapsed="false">
      <c r="A129" s="15" t="n">
        <f aca="false">SUM(A128+1)</f>
        <v>128</v>
      </c>
      <c r="B129" s="0" t="s">
        <v>9</v>
      </c>
      <c r="C129" s="0" t="s">
        <v>10</v>
      </c>
      <c r="D129" s="19" t="s">
        <v>826</v>
      </c>
      <c r="E129" s="0" t="s">
        <v>827</v>
      </c>
      <c r="F129" s="0" t="s">
        <v>829</v>
      </c>
      <c r="G129" s="5" t="s">
        <v>830</v>
      </c>
      <c r="H129" s="26"/>
    </row>
    <row r="130" customFormat="false" ht="13" hidden="false" customHeight="false" outlineLevel="0" collapsed="false">
      <c r="A130" s="15" t="n">
        <f aca="false">SUM(A129+1)</f>
        <v>129</v>
      </c>
      <c r="B130" s="0" t="s">
        <v>9</v>
      </c>
      <c r="C130" s="0" t="s">
        <v>24</v>
      </c>
      <c r="D130" s="19" t="s">
        <v>831</v>
      </c>
      <c r="E130" s="0" t="s">
        <v>832</v>
      </c>
      <c r="F130" s="0" t="s">
        <v>833</v>
      </c>
      <c r="G130" s="5" t="s">
        <v>714</v>
      </c>
      <c r="H130" s="26"/>
    </row>
    <row r="131" customFormat="false" ht="13" hidden="false" customHeight="false" outlineLevel="0" collapsed="false">
      <c r="A131" s="15" t="n">
        <f aca="false">SUM(A130+1)</f>
        <v>130</v>
      </c>
      <c r="B131" s="1" t="s">
        <v>9</v>
      </c>
      <c r="C131" s="1" t="s">
        <v>38</v>
      </c>
      <c r="D131" s="27" t="s">
        <v>834</v>
      </c>
      <c r="E131" s="1" t="s">
        <v>835</v>
      </c>
      <c r="F131" s="1" t="s">
        <v>836</v>
      </c>
      <c r="G131" s="2" t="n">
        <v>2001</v>
      </c>
      <c r="H131" s="26" t="n">
        <v>1</v>
      </c>
    </row>
    <row r="132" customFormat="false" ht="13" hidden="false" customHeight="false" outlineLevel="0" collapsed="false">
      <c r="A132" s="15" t="n">
        <f aca="false">SUM(A131+1)</f>
        <v>131</v>
      </c>
      <c r="B132" s="0" t="s">
        <v>2</v>
      </c>
      <c r="D132" s="19" t="s">
        <v>837</v>
      </c>
      <c r="E132" s="0" t="s">
        <v>838</v>
      </c>
      <c r="F132" s="0" t="s">
        <v>839</v>
      </c>
      <c r="G132" s="5" t="s">
        <v>840</v>
      </c>
      <c r="H132" s="26"/>
    </row>
    <row r="133" customFormat="false" ht="13" hidden="false" customHeight="false" outlineLevel="0" collapsed="false">
      <c r="A133" s="15" t="n">
        <f aca="false">SUM(A132+1)</f>
        <v>132</v>
      </c>
      <c r="B133" s="1" t="s">
        <v>9</v>
      </c>
      <c r="C133" s="1" t="s">
        <v>38</v>
      </c>
      <c r="D133" s="27" t="s">
        <v>841</v>
      </c>
      <c r="E133" s="1" t="s">
        <v>842</v>
      </c>
      <c r="F133" s="1" t="s">
        <v>843</v>
      </c>
      <c r="G133" s="37" t="s">
        <v>326</v>
      </c>
      <c r="H133" s="38" t="n">
        <v>1</v>
      </c>
    </row>
    <row r="134" customFormat="false" ht="13" hidden="false" customHeight="false" outlineLevel="0" collapsed="false">
      <c r="A134" s="15" t="n">
        <f aca="false">SUM(A133+1)</f>
        <v>133</v>
      </c>
      <c r="B134" s="0" t="s">
        <v>138</v>
      </c>
      <c r="D134" s="19" t="s">
        <v>844</v>
      </c>
      <c r="E134" s="0" t="s">
        <v>845</v>
      </c>
      <c r="F134" s="0" t="s">
        <v>846</v>
      </c>
      <c r="H134" s="26"/>
    </row>
    <row r="135" customFormat="false" ht="13" hidden="false" customHeight="false" outlineLevel="0" collapsed="false">
      <c r="A135" s="15" t="n">
        <f aca="false">SUM(A134+1)</f>
        <v>134</v>
      </c>
      <c r="B135" s="1" t="s">
        <v>9</v>
      </c>
      <c r="C135" s="1" t="s">
        <v>24</v>
      </c>
      <c r="D135" s="27" t="s">
        <v>847</v>
      </c>
      <c r="E135" s="1" t="s">
        <v>848</v>
      </c>
      <c r="F135" s="1" t="s">
        <v>849</v>
      </c>
      <c r="G135" s="2" t="s">
        <v>850</v>
      </c>
      <c r="H135" s="26" t="n">
        <v>1</v>
      </c>
    </row>
    <row r="136" customFormat="false" ht="13" hidden="false" customHeight="false" outlineLevel="0" collapsed="false">
      <c r="A136" s="15" t="n">
        <f aca="false">SUM(A135+1)</f>
        <v>135</v>
      </c>
      <c r="B136" s="1" t="s">
        <v>9</v>
      </c>
      <c r="C136" s="1" t="s">
        <v>24</v>
      </c>
      <c r="D136" s="27" t="s">
        <v>851</v>
      </c>
      <c r="E136" s="1" t="s">
        <v>852</v>
      </c>
      <c r="F136" s="1" t="s">
        <v>853</v>
      </c>
      <c r="G136" s="2" t="n">
        <v>1995</v>
      </c>
      <c r="H136" s="26" t="n">
        <v>1</v>
      </c>
    </row>
    <row r="137" customFormat="false" ht="12" hidden="false" customHeight="true" outlineLevel="0" collapsed="false">
      <c r="A137" s="15" t="n">
        <f aca="false">SUM(A136+1)</f>
        <v>136</v>
      </c>
      <c r="B137" s="0" t="s">
        <v>162</v>
      </c>
      <c r="D137" s="19" t="s">
        <v>854</v>
      </c>
      <c r="E137" s="0" t="s">
        <v>855</v>
      </c>
      <c r="F137" s="0" t="s">
        <v>856</v>
      </c>
      <c r="H137" s="26"/>
    </row>
    <row r="138" customFormat="false" ht="14.25" hidden="false" customHeight="true" outlineLevel="0" collapsed="false">
      <c r="A138" s="15" t="n">
        <v>137</v>
      </c>
      <c r="B138" s="0" t="s">
        <v>9</v>
      </c>
      <c r="C138" s="0" t="s">
        <v>20</v>
      </c>
      <c r="D138" s="19" t="s">
        <v>857</v>
      </c>
      <c r="E138" s="0" t="s">
        <v>858</v>
      </c>
      <c r="F138" s="0" t="s">
        <v>859</v>
      </c>
      <c r="H138" s="26"/>
    </row>
    <row r="139" customFormat="false" ht="13" hidden="false" customHeight="false" outlineLevel="0" collapsed="false">
      <c r="A139" s="15" t="n">
        <f aca="false">SUM(A138+1)</f>
        <v>138</v>
      </c>
      <c r="B139" s="1" t="s">
        <v>9</v>
      </c>
      <c r="C139" s="1" t="s">
        <v>20</v>
      </c>
      <c r="D139" s="27" t="s">
        <v>857</v>
      </c>
      <c r="E139" s="1" t="s">
        <v>858</v>
      </c>
      <c r="F139" s="1" t="s">
        <v>860</v>
      </c>
      <c r="G139" s="2"/>
      <c r="H139" s="26" t="n">
        <v>1</v>
      </c>
    </row>
    <row r="140" customFormat="false" ht="13" hidden="false" customHeight="false" outlineLevel="0" collapsed="false">
      <c r="A140" s="15" t="n">
        <f aca="false">SUM(A139+1)</f>
        <v>139</v>
      </c>
      <c r="B140" s="0" t="s">
        <v>50</v>
      </c>
      <c r="D140" s="19" t="s">
        <v>861</v>
      </c>
      <c r="E140" s="0" t="s">
        <v>862</v>
      </c>
      <c r="F140" s="0" t="s">
        <v>863</v>
      </c>
      <c r="H140" s="26"/>
    </row>
    <row r="141" customFormat="false" ht="13" hidden="false" customHeight="false" outlineLevel="0" collapsed="false">
      <c r="A141" s="15" t="n">
        <f aca="false">SUM(A140+1)</f>
        <v>140</v>
      </c>
      <c r="B141" s="1" t="s">
        <v>29</v>
      </c>
      <c r="C141" s="1"/>
      <c r="D141" s="27" t="s">
        <v>864</v>
      </c>
      <c r="E141" s="1" t="s">
        <v>865</v>
      </c>
      <c r="F141" s="1" t="s">
        <v>866</v>
      </c>
      <c r="G141" s="2"/>
      <c r="H141" s="26" t="n">
        <v>1</v>
      </c>
    </row>
    <row r="142" customFormat="false" ht="13" hidden="false" customHeight="false" outlineLevel="0" collapsed="false">
      <c r="A142" s="15" t="n">
        <f aca="false">SUM(A141+1)</f>
        <v>141</v>
      </c>
      <c r="B142" s="0" t="s">
        <v>2</v>
      </c>
      <c r="D142" s="19" t="s">
        <v>867</v>
      </c>
      <c r="E142" s="0" t="s">
        <v>868</v>
      </c>
      <c r="F142" s="0" t="s">
        <v>869</v>
      </c>
      <c r="G142" s="5" t="s">
        <v>840</v>
      </c>
      <c r="H142" s="26"/>
    </row>
    <row r="143" customFormat="false" ht="13" hidden="false" customHeight="false" outlineLevel="0" collapsed="false">
      <c r="A143" s="15" t="n">
        <f aca="false">SUM(A142+1)</f>
        <v>142</v>
      </c>
      <c r="B143" s="0" t="s">
        <v>2</v>
      </c>
      <c r="D143" s="19" t="s">
        <v>867</v>
      </c>
      <c r="E143" s="0" t="s">
        <v>870</v>
      </c>
      <c r="F143" s="0" t="s">
        <v>871</v>
      </c>
      <c r="G143" s="5" t="s">
        <v>623</v>
      </c>
      <c r="H143" s="26"/>
      <c r="I143" s="5"/>
    </row>
    <row r="144" customFormat="false" ht="13" hidden="false" customHeight="false" outlineLevel="0" collapsed="false">
      <c r="A144" s="15" t="n">
        <f aca="false">SUM(A143+1)</f>
        <v>143</v>
      </c>
      <c r="B144" s="0" t="s">
        <v>138</v>
      </c>
      <c r="D144" s="19" t="s">
        <v>872</v>
      </c>
      <c r="E144" s="0" t="s">
        <v>873</v>
      </c>
      <c r="F144" s="0" t="s">
        <v>874</v>
      </c>
      <c r="H144" s="26"/>
    </row>
    <row r="145" customFormat="false" ht="13" hidden="false" customHeight="false" outlineLevel="0" collapsed="false">
      <c r="A145" s="15" t="n">
        <f aca="false">SUM(A144+1)</f>
        <v>144</v>
      </c>
      <c r="B145" s="0" t="s">
        <v>29</v>
      </c>
      <c r="D145" s="19" t="s">
        <v>875</v>
      </c>
      <c r="E145" s="0" t="s">
        <v>30</v>
      </c>
      <c r="F145" s="0" t="s">
        <v>876</v>
      </c>
      <c r="G145" s="7"/>
      <c r="H145" s="26"/>
    </row>
    <row r="146" customFormat="false" ht="13" hidden="false" customHeight="false" outlineLevel="0" collapsed="false">
      <c r="A146" s="15" t="n">
        <f aca="false">SUM(A145+1)</f>
        <v>145</v>
      </c>
      <c r="B146" s="0" t="s">
        <v>35</v>
      </c>
      <c r="D146" s="19" t="s">
        <v>877</v>
      </c>
      <c r="E146" s="0" t="s">
        <v>878</v>
      </c>
      <c r="F146" s="0" t="s">
        <v>879</v>
      </c>
      <c r="G146" s="5" t="n">
        <v>2009</v>
      </c>
      <c r="H146" s="26"/>
    </row>
    <row r="147" customFormat="false" ht="13" hidden="false" customHeight="false" outlineLevel="0" collapsed="false">
      <c r="A147" s="15" t="n">
        <f aca="false">SUM(A146+1)</f>
        <v>146</v>
      </c>
      <c r="B147" s="0" t="s">
        <v>50</v>
      </c>
      <c r="D147" s="19" t="s">
        <v>880</v>
      </c>
      <c r="E147" s="0" t="s">
        <v>881</v>
      </c>
      <c r="F147" s="0" t="s">
        <v>882</v>
      </c>
      <c r="H147" s="26"/>
    </row>
    <row r="148" customFormat="false" ht="13" hidden="false" customHeight="false" outlineLevel="0" collapsed="false">
      <c r="A148" s="15" t="n">
        <f aca="false">SUM(A147+1)</f>
        <v>147</v>
      </c>
      <c r="B148" s="0" t="s">
        <v>9</v>
      </c>
      <c r="C148" s="0" t="s">
        <v>24</v>
      </c>
      <c r="D148" s="19" t="s">
        <v>883</v>
      </c>
      <c r="E148" s="0" t="s">
        <v>884</v>
      </c>
      <c r="F148" s="0" t="s">
        <v>885</v>
      </c>
      <c r="G148" s="5" t="s">
        <v>609</v>
      </c>
      <c r="H148" s="26"/>
    </row>
    <row r="149" customFormat="false" ht="13" hidden="false" customHeight="false" outlineLevel="0" collapsed="false">
      <c r="A149" s="15" t="n">
        <f aca="false">SUM(A148+1)</f>
        <v>148</v>
      </c>
      <c r="B149" s="0" t="s">
        <v>9</v>
      </c>
      <c r="C149" s="0" t="s">
        <v>24</v>
      </c>
      <c r="D149" s="19" t="s">
        <v>883</v>
      </c>
      <c r="E149" s="0" t="s">
        <v>884</v>
      </c>
      <c r="F149" s="0" t="s">
        <v>886</v>
      </c>
      <c r="H149" s="26"/>
    </row>
    <row r="150" customFormat="false" ht="13" hidden="false" customHeight="false" outlineLevel="0" collapsed="false">
      <c r="A150" s="15" t="n">
        <f aca="false">SUM(A149+1)</f>
        <v>149</v>
      </c>
      <c r="B150" s="0" t="s">
        <v>35</v>
      </c>
      <c r="D150" s="19" t="s">
        <v>887</v>
      </c>
      <c r="E150" s="0" t="s">
        <v>888</v>
      </c>
      <c r="F150" s="0" t="s">
        <v>889</v>
      </c>
      <c r="H150" s="26"/>
    </row>
    <row r="151" customFormat="false" ht="13" hidden="false" customHeight="false" outlineLevel="0" collapsed="false">
      <c r="A151" s="15" t="n">
        <f aca="false">SUM(A150+1)</f>
        <v>150</v>
      </c>
      <c r="B151" s="1" t="s">
        <v>2</v>
      </c>
      <c r="C151" s="1"/>
      <c r="D151" s="27" t="s">
        <v>890</v>
      </c>
      <c r="E151" s="1" t="s">
        <v>891</v>
      </c>
      <c r="F151" s="1" t="s">
        <v>34</v>
      </c>
      <c r="G151" s="2" t="s">
        <v>645</v>
      </c>
      <c r="H151" s="26" t="n">
        <v>1</v>
      </c>
    </row>
    <row r="152" customFormat="false" ht="13" hidden="false" customHeight="false" outlineLevel="0" collapsed="false">
      <c r="A152" s="15" t="n">
        <f aca="false">SUM(A151+1)</f>
        <v>151</v>
      </c>
      <c r="B152" s="1" t="s">
        <v>9</v>
      </c>
      <c r="C152" s="1" t="s">
        <v>38</v>
      </c>
      <c r="D152" s="27" t="s">
        <v>892</v>
      </c>
      <c r="E152" s="1" t="s">
        <v>439</v>
      </c>
      <c r="F152" s="1" t="s">
        <v>893</v>
      </c>
      <c r="G152" s="2"/>
      <c r="H152" s="26" t="n">
        <v>7</v>
      </c>
    </row>
    <row r="153" customFormat="false" ht="13" hidden="false" customHeight="false" outlineLevel="0" collapsed="false">
      <c r="A153" s="15" t="n">
        <f aca="false">SUM(A152+1)</f>
        <v>152</v>
      </c>
      <c r="B153" s="0" t="s">
        <v>9</v>
      </c>
      <c r="C153" s="0" t="s">
        <v>38</v>
      </c>
      <c r="D153" s="19" t="s">
        <v>892</v>
      </c>
      <c r="E153" s="0" t="s">
        <v>439</v>
      </c>
      <c r="F153" s="0" t="s">
        <v>894</v>
      </c>
      <c r="G153" s="5" t="s">
        <v>895</v>
      </c>
      <c r="H153" s="26"/>
    </row>
    <row r="154" customFormat="false" ht="13" hidden="false" customHeight="false" outlineLevel="0" collapsed="false">
      <c r="A154" s="15" t="n">
        <f aca="false">SUM(A153+1)</f>
        <v>153</v>
      </c>
      <c r="B154" s="0" t="s">
        <v>162</v>
      </c>
      <c r="D154" s="19" t="s">
        <v>896</v>
      </c>
      <c r="E154" s="0" t="s">
        <v>897</v>
      </c>
      <c r="F154" s="0" t="s">
        <v>898</v>
      </c>
      <c r="H154" s="26"/>
    </row>
    <row r="155" customFormat="false" ht="13" hidden="false" customHeight="false" outlineLevel="0" collapsed="false">
      <c r="A155" s="15" t="n">
        <f aca="false">SUM(A154+1)</f>
        <v>154</v>
      </c>
      <c r="B155" s="1" t="s">
        <v>2</v>
      </c>
      <c r="C155" s="1"/>
      <c r="D155" s="27" t="s">
        <v>899</v>
      </c>
      <c r="E155" s="1" t="s">
        <v>900</v>
      </c>
      <c r="F155" s="1" t="s">
        <v>901</v>
      </c>
      <c r="G155" s="2"/>
      <c r="H155" s="26" t="n">
        <v>2</v>
      </c>
    </row>
    <row r="156" customFormat="false" ht="13" hidden="false" customHeight="false" outlineLevel="0" collapsed="false">
      <c r="A156" s="15" t="n">
        <f aca="false">SUM(A155+1)</f>
        <v>155</v>
      </c>
      <c r="B156" s="0" t="s">
        <v>2</v>
      </c>
      <c r="D156" s="19" t="s">
        <v>899</v>
      </c>
      <c r="E156" s="0" t="s">
        <v>900</v>
      </c>
      <c r="F156" s="0" t="s">
        <v>902</v>
      </c>
      <c r="G156" s="5" t="s">
        <v>639</v>
      </c>
      <c r="H156" s="26"/>
    </row>
    <row r="157" customFormat="false" ht="13" hidden="false" customHeight="false" outlineLevel="0" collapsed="false">
      <c r="A157" s="15" t="n">
        <f aca="false">SUM(A156+1)</f>
        <v>156</v>
      </c>
      <c r="B157" s="1" t="s">
        <v>9</v>
      </c>
      <c r="C157" s="1" t="s">
        <v>43</v>
      </c>
      <c r="D157" s="27" t="s">
        <v>903</v>
      </c>
      <c r="E157" s="1" t="s">
        <v>36</v>
      </c>
      <c r="F157" s="1" t="s">
        <v>904</v>
      </c>
      <c r="G157" s="2" t="n">
        <v>1995</v>
      </c>
      <c r="H157" s="26" t="n">
        <v>1</v>
      </c>
    </row>
    <row r="158" customFormat="false" ht="13" hidden="false" customHeight="false" outlineLevel="0" collapsed="false">
      <c r="A158" s="15" t="n">
        <f aca="false">SUM(A157+1)</f>
        <v>157</v>
      </c>
      <c r="B158" s="0" t="s">
        <v>9</v>
      </c>
      <c r="C158" s="0" t="s">
        <v>43</v>
      </c>
      <c r="D158" s="34" t="s">
        <v>903</v>
      </c>
      <c r="E158" s="0" t="s">
        <v>905</v>
      </c>
      <c r="F158" s="0" t="s">
        <v>906</v>
      </c>
      <c r="H158" s="26"/>
    </row>
    <row r="159" customFormat="false" ht="13" hidden="false" customHeight="false" outlineLevel="0" collapsed="false">
      <c r="A159" s="15" t="n">
        <f aca="false">SUM(A158+1)</f>
        <v>158</v>
      </c>
      <c r="B159" s="0" t="s">
        <v>9</v>
      </c>
      <c r="C159" s="0" t="s">
        <v>43</v>
      </c>
      <c r="D159" s="19" t="s">
        <v>903</v>
      </c>
      <c r="E159" s="0" t="s">
        <v>907</v>
      </c>
      <c r="F159" s="0" t="s">
        <v>908</v>
      </c>
      <c r="G159" s="5" t="n">
        <v>1958</v>
      </c>
      <c r="H159" s="26"/>
    </row>
    <row r="160" customFormat="false" ht="13" hidden="false" customHeight="false" outlineLevel="0" collapsed="false">
      <c r="A160" s="15" t="n">
        <f aca="false">SUM(A159+1)</f>
        <v>159</v>
      </c>
      <c r="B160" s="0" t="s">
        <v>9</v>
      </c>
      <c r="C160" s="0" t="s">
        <v>43</v>
      </c>
      <c r="D160" s="19" t="s">
        <v>903</v>
      </c>
      <c r="E160" s="0" t="s">
        <v>907</v>
      </c>
      <c r="F160" s="0" t="s">
        <v>909</v>
      </c>
      <c r="G160" s="5" t="n">
        <v>1990</v>
      </c>
      <c r="H160" s="26"/>
    </row>
    <row r="161" customFormat="false" ht="13" hidden="false" customHeight="false" outlineLevel="0" collapsed="false">
      <c r="A161" s="15" t="n">
        <f aca="false">SUM(A160+1)</f>
        <v>160</v>
      </c>
      <c r="B161" s="1" t="s">
        <v>9</v>
      </c>
      <c r="C161" s="1" t="s">
        <v>43</v>
      </c>
      <c r="D161" s="27" t="s">
        <v>903</v>
      </c>
      <c r="E161" s="1" t="s">
        <v>907</v>
      </c>
      <c r="F161" s="1" t="s">
        <v>910</v>
      </c>
      <c r="G161" s="2"/>
      <c r="H161" s="26" t="n">
        <v>1</v>
      </c>
    </row>
    <row r="162" customFormat="false" ht="13" hidden="false" customHeight="false" outlineLevel="0" collapsed="false">
      <c r="A162" s="15" t="n">
        <f aca="false">SUM(A161+1)</f>
        <v>161</v>
      </c>
      <c r="B162" s="1" t="s">
        <v>9</v>
      </c>
      <c r="C162" s="1" t="s">
        <v>43</v>
      </c>
      <c r="D162" s="27" t="s">
        <v>903</v>
      </c>
      <c r="E162" s="1" t="s">
        <v>911</v>
      </c>
      <c r="F162" s="1" t="s">
        <v>912</v>
      </c>
      <c r="G162" s="2"/>
      <c r="H162" s="26" t="n">
        <v>1</v>
      </c>
    </row>
    <row r="163" customFormat="false" ht="13" hidden="false" customHeight="false" outlineLevel="0" collapsed="false">
      <c r="A163" s="15" t="n">
        <f aca="false">SUM(A162+1)</f>
        <v>162</v>
      </c>
      <c r="B163" s="1" t="s">
        <v>9</v>
      </c>
      <c r="C163" s="1" t="s">
        <v>43</v>
      </c>
      <c r="D163" s="27" t="s">
        <v>903</v>
      </c>
      <c r="E163" s="1" t="s">
        <v>913</v>
      </c>
      <c r="F163" s="1" t="s">
        <v>914</v>
      </c>
      <c r="G163" s="2"/>
      <c r="H163" s="26" t="n">
        <v>1</v>
      </c>
    </row>
    <row r="164" customFormat="false" ht="13" hidden="false" customHeight="false" outlineLevel="0" collapsed="false">
      <c r="A164" s="15" t="n">
        <f aca="false">SUM(A163+1)</f>
        <v>163</v>
      </c>
      <c r="B164" s="1" t="s">
        <v>9</v>
      </c>
      <c r="C164" s="1" t="s">
        <v>43</v>
      </c>
      <c r="D164" s="27" t="s">
        <v>903</v>
      </c>
      <c r="E164" s="1" t="s">
        <v>915</v>
      </c>
      <c r="F164" s="1" t="s">
        <v>916</v>
      </c>
      <c r="G164" s="2"/>
      <c r="H164" s="26" t="n">
        <v>1</v>
      </c>
    </row>
    <row r="165" customFormat="false" ht="13" hidden="false" customHeight="false" outlineLevel="0" collapsed="false">
      <c r="A165" s="15" t="n">
        <f aca="false">SUM(A164+1)</f>
        <v>164</v>
      </c>
      <c r="B165" s="0" t="s">
        <v>9</v>
      </c>
      <c r="C165" s="0" t="s">
        <v>43</v>
      </c>
      <c r="D165" s="19" t="s">
        <v>903</v>
      </c>
      <c r="E165" s="0" t="s">
        <v>915</v>
      </c>
      <c r="F165" s="0" t="s">
        <v>917</v>
      </c>
      <c r="G165" s="7"/>
      <c r="H165" s="26"/>
    </row>
    <row r="166" customFormat="false" ht="13" hidden="false" customHeight="false" outlineLevel="0" collapsed="false">
      <c r="A166" s="15" t="n">
        <f aca="false">SUM(A165+1)</f>
        <v>165</v>
      </c>
      <c r="B166" s="1" t="s">
        <v>9</v>
      </c>
      <c r="C166" s="1" t="s">
        <v>43</v>
      </c>
      <c r="D166" s="27" t="s">
        <v>903</v>
      </c>
      <c r="E166" s="1" t="s">
        <v>918</v>
      </c>
      <c r="F166" s="1" t="s">
        <v>919</v>
      </c>
      <c r="G166" s="2"/>
      <c r="H166" s="26" t="n">
        <v>1</v>
      </c>
    </row>
    <row r="167" customFormat="false" ht="13" hidden="false" customHeight="false" outlineLevel="0" collapsed="false">
      <c r="A167" s="15" t="n">
        <f aca="false">SUM(A166+1)</f>
        <v>166</v>
      </c>
      <c r="B167" s="0" t="s">
        <v>9</v>
      </c>
      <c r="C167" s="0" t="s">
        <v>43</v>
      </c>
      <c r="D167" s="19" t="s">
        <v>903</v>
      </c>
      <c r="E167" s="0" t="s">
        <v>920</v>
      </c>
      <c r="F167" s="0" t="s">
        <v>921</v>
      </c>
      <c r="H167" s="26"/>
    </row>
    <row r="168" customFormat="false" ht="13" hidden="false" customHeight="false" outlineLevel="0" collapsed="false">
      <c r="A168" s="15" t="n">
        <f aca="false">SUM(A167+1)</f>
        <v>167</v>
      </c>
      <c r="B168" s="1" t="s">
        <v>9</v>
      </c>
      <c r="C168" s="1" t="s">
        <v>43</v>
      </c>
      <c r="D168" s="27" t="s">
        <v>903</v>
      </c>
      <c r="E168" s="1" t="s">
        <v>920</v>
      </c>
      <c r="F168" s="1" t="s">
        <v>922</v>
      </c>
      <c r="G168" s="2"/>
      <c r="H168" s="26" t="n">
        <v>1</v>
      </c>
    </row>
    <row r="169" customFormat="false" ht="13" hidden="false" customHeight="false" outlineLevel="0" collapsed="false">
      <c r="A169" s="15" t="n">
        <f aca="false">SUM(A168+1)</f>
        <v>168</v>
      </c>
      <c r="B169" s="1" t="s">
        <v>9</v>
      </c>
      <c r="C169" s="1" t="s">
        <v>38</v>
      </c>
      <c r="D169" s="27" t="s">
        <v>923</v>
      </c>
      <c r="E169" s="1" t="s">
        <v>39</v>
      </c>
      <c r="F169" s="1" t="s">
        <v>924</v>
      </c>
      <c r="G169" s="2" t="n">
        <v>2001</v>
      </c>
      <c r="H169" s="26" t="n">
        <v>3</v>
      </c>
    </row>
    <row r="170" customFormat="false" ht="13" hidden="false" customHeight="false" outlineLevel="0" collapsed="false">
      <c r="A170" s="15" t="n">
        <f aca="false">SUM(A169+1)</f>
        <v>169</v>
      </c>
      <c r="B170" s="1" t="s">
        <v>9</v>
      </c>
      <c r="C170" s="1" t="s">
        <v>38</v>
      </c>
      <c r="D170" s="27" t="s">
        <v>923</v>
      </c>
      <c r="E170" s="1" t="s">
        <v>39</v>
      </c>
      <c r="F170" s="28" t="s">
        <v>925</v>
      </c>
      <c r="G170" s="2"/>
      <c r="H170" s="26" t="n">
        <v>1</v>
      </c>
    </row>
    <row r="171" customFormat="false" ht="13" hidden="false" customHeight="false" outlineLevel="0" collapsed="false">
      <c r="A171" s="15" t="n">
        <f aca="false">SUM(A170+1)</f>
        <v>170</v>
      </c>
      <c r="B171" s="1" t="s">
        <v>9</v>
      </c>
      <c r="C171" s="1" t="s">
        <v>38</v>
      </c>
      <c r="D171" s="27" t="s">
        <v>923</v>
      </c>
      <c r="E171" s="1" t="s">
        <v>39</v>
      </c>
      <c r="F171" s="1" t="s">
        <v>926</v>
      </c>
      <c r="G171" s="2" t="s">
        <v>802</v>
      </c>
      <c r="H171" s="26" t="n">
        <v>1</v>
      </c>
    </row>
    <row r="172" customFormat="false" ht="13" hidden="false" customHeight="false" outlineLevel="0" collapsed="false">
      <c r="A172" s="15" t="n">
        <f aca="false">SUM(A171+1)</f>
        <v>171</v>
      </c>
      <c r="B172" s="0" t="s">
        <v>9</v>
      </c>
      <c r="C172" s="0" t="s">
        <v>38</v>
      </c>
      <c r="D172" s="19" t="s">
        <v>923</v>
      </c>
      <c r="E172" s="0" t="s">
        <v>39</v>
      </c>
      <c r="F172" s="0" t="s">
        <v>927</v>
      </c>
      <c r="G172" s="5" t="s">
        <v>928</v>
      </c>
      <c r="H172" s="26"/>
    </row>
    <row r="173" customFormat="false" ht="13" hidden="false" customHeight="false" outlineLevel="0" collapsed="false">
      <c r="A173" s="15" t="n">
        <f aca="false">SUM(A172+1)</f>
        <v>172</v>
      </c>
      <c r="B173" s="1" t="s">
        <v>9</v>
      </c>
      <c r="C173" s="1" t="s">
        <v>38</v>
      </c>
      <c r="D173" s="24" t="s">
        <v>923</v>
      </c>
      <c r="E173" s="1" t="s">
        <v>39</v>
      </c>
      <c r="F173" s="1" t="s">
        <v>929</v>
      </c>
      <c r="G173" s="2"/>
      <c r="H173" s="26" t="n">
        <v>1</v>
      </c>
    </row>
    <row r="174" customFormat="false" ht="13" hidden="false" customHeight="false" outlineLevel="0" collapsed="false">
      <c r="A174" s="15" t="n">
        <f aca="false">SUM(A173+1)</f>
        <v>173</v>
      </c>
      <c r="B174" s="1" t="s">
        <v>9</v>
      </c>
      <c r="C174" s="1" t="s">
        <v>38</v>
      </c>
      <c r="D174" s="27" t="s">
        <v>923</v>
      </c>
      <c r="E174" s="1" t="s">
        <v>39</v>
      </c>
      <c r="F174" s="28" t="s">
        <v>930</v>
      </c>
      <c r="G174" s="39"/>
      <c r="H174" s="26" t="n">
        <v>1</v>
      </c>
    </row>
    <row r="175" customFormat="false" ht="13" hidden="false" customHeight="false" outlineLevel="0" collapsed="false">
      <c r="A175" s="15" t="n">
        <f aca="false">SUM(A174+1)</f>
        <v>174</v>
      </c>
      <c r="B175" s="1" t="s">
        <v>2</v>
      </c>
      <c r="C175" s="1"/>
      <c r="D175" s="27" t="s">
        <v>931</v>
      </c>
      <c r="E175" s="1" t="s">
        <v>932</v>
      </c>
      <c r="F175" s="1" t="s">
        <v>933</v>
      </c>
      <c r="G175" s="2" t="s">
        <v>934</v>
      </c>
      <c r="H175" s="26" t="n">
        <v>3</v>
      </c>
    </row>
    <row r="176" customFormat="false" ht="13" hidden="false" customHeight="false" outlineLevel="0" collapsed="false">
      <c r="A176" s="15" t="n">
        <f aca="false">SUM(A175+1)</f>
        <v>175</v>
      </c>
      <c r="B176" s="1" t="s">
        <v>2</v>
      </c>
      <c r="C176" s="1"/>
      <c r="D176" s="27" t="s">
        <v>931</v>
      </c>
      <c r="E176" s="1" t="s">
        <v>932</v>
      </c>
      <c r="F176" s="1" t="s">
        <v>935</v>
      </c>
      <c r="G176" s="2" t="s">
        <v>936</v>
      </c>
      <c r="H176" s="26" t="n">
        <v>1</v>
      </c>
    </row>
    <row r="177" customFormat="false" ht="13" hidden="false" customHeight="false" outlineLevel="0" collapsed="false">
      <c r="A177" s="15" t="n">
        <f aca="false">SUM(A176+1)</f>
        <v>176</v>
      </c>
      <c r="B177" s="1" t="s">
        <v>2</v>
      </c>
      <c r="C177" s="1"/>
      <c r="D177" s="27" t="s">
        <v>937</v>
      </c>
      <c r="E177" s="1" t="s">
        <v>41</v>
      </c>
      <c r="F177" s="1" t="s">
        <v>938</v>
      </c>
      <c r="G177" s="2" t="s">
        <v>645</v>
      </c>
      <c r="H177" s="26" t="n">
        <v>1</v>
      </c>
    </row>
    <row r="178" customFormat="false" ht="13" hidden="false" customHeight="false" outlineLevel="0" collapsed="false">
      <c r="A178" s="15" t="n">
        <f aca="false">SUM(A177+1)</f>
        <v>177</v>
      </c>
      <c r="B178" s="1" t="s">
        <v>9</v>
      </c>
      <c r="C178" s="1" t="s">
        <v>103</v>
      </c>
      <c r="D178" s="27" t="s">
        <v>939</v>
      </c>
      <c r="E178" s="1" t="s">
        <v>940</v>
      </c>
      <c r="F178" s="1" t="s">
        <v>941</v>
      </c>
      <c r="G178" s="2" t="n">
        <v>2001</v>
      </c>
      <c r="H178" s="26" t="n">
        <v>1</v>
      </c>
    </row>
    <row r="179" customFormat="false" ht="13" hidden="false" customHeight="false" outlineLevel="0" collapsed="false">
      <c r="A179" s="15" t="n">
        <f aca="false">SUM(A178+1)</f>
        <v>178</v>
      </c>
      <c r="B179" s="1" t="s">
        <v>9</v>
      </c>
      <c r="C179" s="1" t="s">
        <v>103</v>
      </c>
      <c r="D179" s="27" t="s">
        <v>939</v>
      </c>
      <c r="E179" s="1" t="s">
        <v>940</v>
      </c>
      <c r="F179" s="1" t="s">
        <v>942</v>
      </c>
      <c r="G179" s="2"/>
      <c r="H179" s="26" t="n">
        <v>1</v>
      </c>
    </row>
    <row r="180" customFormat="false" ht="13" hidden="false" customHeight="false" outlineLevel="0" collapsed="false">
      <c r="A180" s="15" t="n">
        <f aca="false">SUM(A179+1)</f>
        <v>179</v>
      </c>
      <c r="B180" s="1" t="s">
        <v>9</v>
      </c>
      <c r="C180" s="1" t="s">
        <v>15</v>
      </c>
      <c r="D180" s="27" t="s">
        <v>943</v>
      </c>
      <c r="E180" s="1" t="s">
        <v>944</v>
      </c>
      <c r="F180" s="1" t="s">
        <v>945</v>
      </c>
      <c r="G180" s="2" t="n">
        <v>2018</v>
      </c>
      <c r="H180" s="26" t="n">
        <v>1</v>
      </c>
    </row>
    <row r="181" customFormat="false" ht="13" hidden="false" customHeight="false" outlineLevel="0" collapsed="false">
      <c r="A181" s="15" t="n">
        <f aca="false">SUM(A180+1)</f>
        <v>180</v>
      </c>
      <c r="B181" s="0" t="s">
        <v>2</v>
      </c>
      <c r="D181" s="34" t="s">
        <v>946</v>
      </c>
      <c r="E181" s="0" t="s">
        <v>947</v>
      </c>
      <c r="F181" s="0" t="s">
        <v>948</v>
      </c>
      <c r="H181" s="26"/>
    </row>
    <row r="182" customFormat="false" ht="13" hidden="false" customHeight="false" outlineLevel="0" collapsed="false">
      <c r="A182" s="15" t="n">
        <f aca="false">SUM(A181+1)</f>
        <v>181</v>
      </c>
      <c r="B182" s="0" t="s">
        <v>2</v>
      </c>
      <c r="D182" s="19" t="s">
        <v>949</v>
      </c>
      <c r="E182" s="0" t="s">
        <v>950</v>
      </c>
      <c r="F182" s="0" t="s">
        <v>951</v>
      </c>
      <c r="G182" s="5" t="n">
        <v>1976</v>
      </c>
      <c r="H182" s="26"/>
    </row>
    <row r="183" customFormat="false" ht="13" hidden="false" customHeight="false" outlineLevel="0" collapsed="false">
      <c r="A183" s="15" t="n">
        <f aca="false">SUM(A182+1)</f>
        <v>182</v>
      </c>
      <c r="B183" s="0" t="s">
        <v>2</v>
      </c>
      <c r="D183" s="19" t="s">
        <v>952</v>
      </c>
      <c r="E183" s="0" t="s">
        <v>953</v>
      </c>
      <c r="F183" s="0" t="s">
        <v>954</v>
      </c>
      <c r="H183" s="26"/>
    </row>
    <row r="184" customFormat="false" ht="13" hidden="false" customHeight="false" outlineLevel="0" collapsed="false">
      <c r="A184" s="15" t="n">
        <f aca="false">SUM(A183+1)</f>
        <v>183</v>
      </c>
      <c r="B184" s="0" t="s">
        <v>2</v>
      </c>
      <c r="D184" s="19" t="s">
        <v>955</v>
      </c>
      <c r="E184" s="0" t="s">
        <v>956</v>
      </c>
      <c r="F184" s="0" t="s">
        <v>957</v>
      </c>
      <c r="G184" s="5" t="s">
        <v>663</v>
      </c>
      <c r="H184" s="26"/>
    </row>
    <row r="185" customFormat="false" ht="13" hidden="false" customHeight="false" outlineLevel="0" collapsed="false">
      <c r="A185" s="15" t="n">
        <f aca="false">SUM(A184+1)</f>
        <v>184</v>
      </c>
      <c r="B185" s="1" t="s">
        <v>9</v>
      </c>
      <c r="C185" s="1" t="s">
        <v>43</v>
      </c>
      <c r="D185" s="27" t="s">
        <v>958</v>
      </c>
      <c r="E185" s="1" t="s">
        <v>44</v>
      </c>
      <c r="F185" s="1" t="s">
        <v>959</v>
      </c>
      <c r="G185" s="2"/>
      <c r="H185" s="26" t="n">
        <v>1</v>
      </c>
    </row>
    <row r="186" customFormat="false" ht="13" hidden="false" customHeight="false" outlineLevel="0" collapsed="false">
      <c r="A186" s="15" t="n">
        <f aca="false">SUM(A185+1)</f>
        <v>185</v>
      </c>
      <c r="B186" s="0" t="s">
        <v>9</v>
      </c>
      <c r="C186" s="0" t="s">
        <v>43</v>
      </c>
      <c r="D186" s="19" t="s">
        <v>958</v>
      </c>
      <c r="E186" s="0" t="s">
        <v>44</v>
      </c>
      <c r="F186" s="0" t="s">
        <v>960</v>
      </c>
      <c r="G186" s="5" t="s">
        <v>639</v>
      </c>
      <c r="H186" s="26"/>
    </row>
    <row r="187" customFormat="false" ht="13" hidden="false" customHeight="false" outlineLevel="0" collapsed="false">
      <c r="A187" s="15" t="n">
        <f aca="false">SUM(A186+1)</f>
        <v>186</v>
      </c>
      <c r="B187" s="1" t="s">
        <v>9</v>
      </c>
      <c r="C187" s="1" t="s">
        <v>43</v>
      </c>
      <c r="D187" s="27" t="s">
        <v>958</v>
      </c>
      <c r="E187" s="1" t="s">
        <v>44</v>
      </c>
      <c r="F187" s="1" t="s">
        <v>961</v>
      </c>
      <c r="G187" s="2"/>
      <c r="H187" s="26" t="n">
        <v>1</v>
      </c>
    </row>
    <row r="188" customFormat="false" ht="13" hidden="false" customHeight="false" outlineLevel="0" collapsed="false">
      <c r="A188" s="15" t="n">
        <f aca="false">SUM(A187+1)</f>
        <v>187</v>
      </c>
      <c r="B188" s="1" t="s">
        <v>9</v>
      </c>
      <c r="C188" s="1" t="s">
        <v>43</v>
      </c>
      <c r="D188" s="27" t="s">
        <v>962</v>
      </c>
      <c r="E188" s="1" t="s">
        <v>44</v>
      </c>
      <c r="F188" s="1" t="s">
        <v>963</v>
      </c>
      <c r="G188" s="2"/>
      <c r="H188" s="26" t="n">
        <v>1</v>
      </c>
    </row>
    <row r="189" customFormat="false" ht="13" hidden="false" customHeight="false" outlineLevel="0" collapsed="false">
      <c r="A189" s="15" t="n">
        <f aca="false">SUM(A188+1)</f>
        <v>188</v>
      </c>
      <c r="B189" s="0" t="s">
        <v>9</v>
      </c>
      <c r="C189" s="0" t="s">
        <v>43</v>
      </c>
      <c r="D189" s="19" t="s">
        <v>964</v>
      </c>
      <c r="E189" s="0" t="s">
        <v>44</v>
      </c>
      <c r="F189" s="0" t="s">
        <v>965</v>
      </c>
      <c r="H189" s="26"/>
    </row>
    <row r="190" customFormat="false" ht="13" hidden="false" customHeight="false" outlineLevel="0" collapsed="false">
      <c r="A190" s="15" t="n">
        <f aca="false">SUM(A189+1)</f>
        <v>189</v>
      </c>
      <c r="B190" s="0" t="s">
        <v>9</v>
      </c>
      <c r="C190" s="0" t="s">
        <v>43</v>
      </c>
      <c r="D190" s="19" t="s">
        <v>966</v>
      </c>
      <c r="E190" s="0" t="s">
        <v>44</v>
      </c>
      <c r="F190" s="0" t="s">
        <v>967</v>
      </c>
      <c r="G190" s="7"/>
      <c r="H190" s="26"/>
    </row>
    <row r="191" customFormat="false" ht="13" hidden="false" customHeight="false" outlineLevel="0" collapsed="false">
      <c r="A191" s="15" t="n">
        <f aca="false">SUM(A190+1)</f>
        <v>190</v>
      </c>
      <c r="B191" s="0" t="s">
        <v>9</v>
      </c>
      <c r="C191" s="0" t="s">
        <v>43</v>
      </c>
      <c r="D191" s="19" t="s">
        <v>964</v>
      </c>
      <c r="E191" s="0" t="s">
        <v>44</v>
      </c>
      <c r="F191" s="0" t="s">
        <v>968</v>
      </c>
      <c r="G191" s="5" t="n">
        <v>2008</v>
      </c>
      <c r="H191" s="26"/>
    </row>
    <row r="192" customFormat="false" ht="13" hidden="false" customHeight="false" outlineLevel="0" collapsed="false">
      <c r="A192" s="15" t="n">
        <f aca="false">SUM(A191+1)</f>
        <v>191</v>
      </c>
      <c r="B192" s="1" t="s">
        <v>9</v>
      </c>
      <c r="C192" s="1" t="s">
        <v>43</v>
      </c>
      <c r="D192" s="27" t="s">
        <v>964</v>
      </c>
      <c r="E192" s="1" t="s">
        <v>44</v>
      </c>
      <c r="F192" s="1" t="s">
        <v>969</v>
      </c>
      <c r="G192" s="2"/>
      <c r="H192" s="26" t="n">
        <v>1</v>
      </c>
    </row>
    <row r="193" customFormat="false" ht="13" hidden="false" customHeight="false" outlineLevel="0" collapsed="false">
      <c r="A193" s="15" t="n">
        <f aca="false">SUM(A192+1)</f>
        <v>192</v>
      </c>
      <c r="B193" s="0" t="s">
        <v>9</v>
      </c>
      <c r="C193" s="0" t="s">
        <v>43</v>
      </c>
      <c r="D193" s="19" t="s">
        <v>964</v>
      </c>
      <c r="E193" s="0" t="s">
        <v>44</v>
      </c>
      <c r="F193" s="0" t="s">
        <v>970</v>
      </c>
      <c r="G193" s="5" t="s">
        <v>673</v>
      </c>
      <c r="H193" s="26"/>
    </row>
    <row r="194" customFormat="false" ht="13" hidden="false" customHeight="false" outlineLevel="0" collapsed="false">
      <c r="A194" s="15" t="n">
        <f aca="false">SUM(A193+1)</f>
        <v>193</v>
      </c>
      <c r="B194" s="1" t="s">
        <v>9</v>
      </c>
      <c r="C194" s="1" t="s">
        <v>43</v>
      </c>
      <c r="D194" s="27" t="s">
        <v>962</v>
      </c>
      <c r="E194" s="1" t="s">
        <v>44</v>
      </c>
      <c r="F194" s="1" t="s">
        <v>971</v>
      </c>
      <c r="G194" s="2"/>
      <c r="H194" s="26" t="n">
        <v>1</v>
      </c>
    </row>
    <row r="195" customFormat="false" ht="13" hidden="false" customHeight="false" outlineLevel="0" collapsed="false">
      <c r="A195" s="15" t="n">
        <f aca="false">SUM(A194+1)</f>
        <v>194</v>
      </c>
      <c r="B195" s="1" t="s">
        <v>9</v>
      </c>
      <c r="C195" s="1" t="s">
        <v>43</v>
      </c>
      <c r="D195" s="27" t="s">
        <v>964</v>
      </c>
      <c r="E195" s="1" t="s">
        <v>44</v>
      </c>
      <c r="F195" s="1" t="s">
        <v>972</v>
      </c>
      <c r="G195" s="2" t="s">
        <v>973</v>
      </c>
      <c r="H195" s="26" t="n">
        <v>1</v>
      </c>
    </row>
    <row r="196" customFormat="false" ht="13" hidden="false" customHeight="false" outlineLevel="0" collapsed="false">
      <c r="A196" s="15" t="n">
        <f aca="false">SUM(A195+1)</f>
        <v>195</v>
      </c>
      <c r="B196" s="1" t="s">
        <v>9</v>
      </c>
      <c r="C196" s="1" t="s">
        <v>43</v>
      </c>
      <c r="D196" s="27" t="s">
        <v>964</v>
      </c>
      <c r="E196" s="1" t="s">
        <v>44</v>
      </c>
      <c r="F196" s="1" t="s">
        <v>974</v>
      </c>
      <c r="G196" s="2"/>
      <c r="H196" s="26" t="n">
        <v>1</v>
      </c>
    </row>
    <row r="197" customFormat="false" ht="13" hidden="false" customHeight="false" outlineLevel="0" collapsed="false">
      <c r="A197" s="15" t="n">
        <f aca="false">SUM(A196+1)</f>
        <v>196</v>
      </c>
      <c r="B197" s="1" t="s">
        <v>9</v>
      </c>
      <c r="C197" s="1" t="s">
        <v>43</v>
      </c>
      <c r="D197" s="27" t="s">
        <v>962</v>
      </c>
      <c r="E197" s="1" t="s">
        <v>44</v>
      </c>
      <c r="F197" s="1" t="s">
        <v>975</v>
      </c>
      <c r="G197" s="2"/>
      <c r="H197" s="26" t="n">
        <v>1</v>
      </c>
    </row>
    <row r="198" customFormat="false" ht="13" hidden="false" customHeight="false" outlineLevel="0" collapsed="false">
      <c r="A198" s="15" t="n">
        <f aca="false">SUM(A197+1)</f>
        <v>197</v>
      </c>
      <c r="B198" s="0" t="s">
        <v>9</v>
      </c>
      <c r="C198" s="0" t="s">
        <v>43</v>
      </c>
      <c r="D198" s="19" t="s">
        <v>962</v>
      </c>
      <c r="E198" s="0" t="s">
        <v>44</v>
      </c>
      <c r="F198" s="0" t="s">
        <v>976</v>
      </c>
      <c r="G198" s="5" t="s">
        <v>973</v>
      </c>
      <c r="H198" s="26"/>
    </row>
    <row r="199" customFormat="false" ht="13" hidden="false" customHeight="false" outlineLevel="0" collapsed="false">
      <c r="A199" s="15" t="n">
        <f aca="false">SUM(A198+1)</f>
        <v>198</v>
      </c>
      <c r="B199" s="0" t="s">
        <v>9</v>
      </c>
      <c r="C199" s="0" t="s">
        <v>43</v>
      </c>
      <c r="D199" s="19" t="s">
        <v>962</v>
      </c>
      <c r="E199" s="0" t="s">
        <v>44</v>
      </c>
      <c r="F199" s="0" t="s">
        <v>46</v>
      </c>
      <c r="G199" s="5" t="s">
        <v>607</v>
      </c>
      <c r="H199" s="26"/>
    </row>
    <row r="200" customFormat="false" ht="13" hidden="false" customHeight="false" outlineLevel="0" collapsed="false">
      <c r="A200" s="15" t="n">
        <f aca="false">SUM(A199+1)</f>
        <v>199</v>
      </c>
      <c r="B200" s="0" t="s">
        <v>9</v>
      </c>
      <c r="C200" s="0" t="s">
        <v>43</v>
      </c>
      <c r="D200" s="19" t="s">
        <v>964</v>
      </c>
      <c r="E200" s="0" t="s">
        <v>44</v>
      </c>
      <c r="F200" s="0" t="s">
        <v>977</v>
      </c>
      <c r="G200" s="5" t="s">
        <v>978</v>
      </c>
      <c r="H200" s="26"/>
    </row>
    <row r="201" customFormat="false" ht="13" hidden="false" customHeight="false" outlineLevel="0" collapsed="false">
      <c r="A201" s="15" t="n">
        <f aca="false">SUM(A200+1)</f>
        <v>200</v>
      </c>
      <c r="B201" s="0" t="s">
        <v>9</v>
      </c>
      <c r="C201" s="0" t="s">
        <v>43</v>
      </c>
      <c r="D201" s="19" t="s">
        <v>964</v>
      </c>
      <c r="E201" s="0" t="s">
        <v>44</v>
      </c>
      <c r="F201" s="0" t="s">
        <v>979</v>
      </c>
      <c r="G201" s="5" t="s">
        <v>973</v>
      </c>
      <c r="H201" s="26"/>
    </row>
    <row r="202" customFormat="false" ht="13" hidden="false" customHeight="false" outlineLevel="0" collapsed="false">
      <c r="A202" s="15" t="n">
        <f aca="false">SUM(A201+1)</f>
        <v>201</v>
      </c>
      <c r="B202" s="1" t="s">
        <v>9</v>
      </c>
      <c r="C202" s="1" t="s">
        <v>43</v>
      </c>
      <c r="D202" s="27" t="s">
        <v>964</v>
      </c>
      <c r="E202" s="1" t="s">
        <v>44</v>
      </c>
      <c r="F202" s="1" t="s">
        <v>980</v>
      </c>
      <c r="G202" s="2"/>
      <c r="H202" s="26" t="n">
        <v>1</v>
      </c>
    </row>
    <row r="203" customFormat="false" ht="13" hidden="false" customHeight="false" outlineLevel="0" collapsed="false">
      <c r="A203" s="15" t="n">
        <f aca="false">SUM(A202+1)</f>
        <v>202</v>
      </c>
      <c r="B203" s="11" t="s">
        <v>9</v>
      </c>
      <c r="C203" s="11" t="s">
        <v>43</v>
      </c>
      <c r="D203" s="40" t="s">
        <v>962</v>
      </c>
      <c r="E203" s="11" t="s">
        <v>981</v>
      </c>
      <c r="F203" s="11" t="s">
        <v>982</v>
      </c>
      <c r="G203" s="7" t="s">
        <v>983</v>
      </c>
      <c r="H203" s="26"/>
    </row>
    <row r="204" customFormat="false" ht="13" hidden="false" customHeight="false" outlineLevel="0" collapsed="false">
      <c r="A204" s="15" t="n">
        <f aca="false">SUM(A203+1)</f>
        <v>203</v>
      </c>
      <c r="B204" s="1" t="s">
        <v>9</v>
      </c>
      <c r="C204" s="1" t="s">
        <v>43</v>
      </c>
      <c r="D204" s="27" t="s">
        <v>962</v>
      </c>
      <c r="E204" s="1" t="s">
        <v>981</v>
      </c>
      <c r="F204" s="1" t="s">
        <v>984</v>
      </c>
      <c r="G204" s="2"/>
      <c r="H204" s="26" t="n">
        <v>1</v>
      </c>
    </row>
    <row r="205" customFormat="false" ht="13" hidden="false" customHeight="false" outlineLevel="0" collapsed="false">
      <c r="A205" s="15" t="n">
        <f aca="false">SUM(A204+1)</f>
        <v>204</v>
      </c>
      <c r="B205" s="0" t="s">
        <v>29</v>
      </c>
      <c r="D205" s="19" t="s">
        <v>985</v>
      </c>
      <c r="E205" s="0" t="s">
        <v>986</v>
      </c>
      <c r="F205" s="0" t="s">
        <v>987</v>
      </c>
      <c r="H205" s="26"/>
    </row>
    <row r="206" customFormat="false" ht="13" hidden="false" customHeight="false" outlineLevel="0" collapsed="false">
      <c r="A206" s="15" t="n">
        <f aca="false">SUM(A205+1)</f>
        <v>205</v>
      </c>
      <c r="B206" s="0" t="s">
        <v>9</v>
      </c>
      <c r="C206" s="0" t="s">
        <v>43</v>
      </c>
      <c r="D206" s="19" t="s">
        <v>988</v>
      </c>
      <c r="E206" s="0" t="s">
        <v>48</v>
      </c>
      <c r="F206" s="0" t="s">
        <v>989</v>
      </c>
      <c r="G206" s="5" t="n">
        <v>2010</v>
      </c>
      <c r="H206" s="26"/>
    </row>
    <row r="207" customFormat="false" ht="13" hidden="false" customHeight="false" outlineLevel="0" collapsed="false">
      <c r="A207" s="15" t="n">
        <f aca="false">SUM(A206+1)</f>
        <v>206</v>
      </c>
      <c r="B207" s="0" t="s">
        <v>9</v>
      </c>
      <c r="C207" s="0" t="s">
        <v>43</v>
      </c>
      <c r="D207" s="19" t="s">
        <v>988</v>
      </c>
      <c r="E207" s="0" t="s">
        <v>48</v>
      </c>
      <c r="F207" s="0" t="s">
        <v>990</v>
      </c>
      <c r="G207" s="5" t="s">
        <v>666</v>
      </c>
      <c r="H207" s="26"/>
    </row>
    <row r="208" customFormat="false" ht="13" hidden="false" customHeight="false" outlineLevel="0" collapsed="false">
      <c r="A208" s="15" t="n">
        <f aca="false">SUM(A207+1)</f>
        <v>207</v>
      </c>
      <c r="B208" s="1" t="s">
        <v>35</v>
      </c>
      <c r="C208" s="1"/>
      <c r="D208" s="27" t="s">
        <v>991</v>
      </c>
      <c r="E208" s="1" t="s">
        <v>992</v>
      </c>
      <c r="F208" s="1" t="s">
        <v>993</v>
      </c>
      <c r="G208" s="2"/>
      <c r="H208" s="26" t="n">
        <v>1</v>
      </c>
    </row>
    <row r="209" customFormat="false" ht="13" hidden="false" customHeight="false" outlineLevel="0" collapsed="false">
      <c r="A209" s="15" t="n">
        <f aca="false">SUM(A208+1)</f>
        <v>208</v>
      </c>
      <c r="B209" s="0" t="s">
        <v>35</v>
      </c>
      <c r="D209" s="19" t="s">
        <v>991</v>
      </c>
      <c r="E209" s="0" t="s">
        <v>992</v>
      </c>
      <c r="F209" s="0" t="s">
        <v>994</v>
      </c>
      <c r="H209" s="26"/>
    </row>
    <row r="210" customFormat="false" ht="13" hidden="false" customHeight="false" outlineLevel="0" collapsed="false">
      <c r="A210" s="15" t="n">
        <f aca="false">SUM(A209+1)</f>
        <v>209</v>
      </c>
      <c r="B210" s="0" t="s">
        <v>95</v>
      </c>
      <c r="D210" s="19" t="s">
        <v>995</v>
      </c>
      <c r="E210" s="0" t="s">
        <v>996</v>
      </c>
      <c r="F210" s="0" t="s">
        <v>997</v>
      </c>
      <c r="G210" s="5" t="s">
        <v>659</v>
      </c>
      <c r="H210" s="26"/>
    </row>
    <row r="211" customFormat="false" ht="13" hidden="false" customHeight="false" outlineLevel="0" collapsed="false">
      <c r="A211" s="15" t="n">
        <f aca="false">SUM(A210+1)</f>
        <v>210</v>
      </c>
      <c r="B211" s="32" t="s">
        <v>95</v>
      </c>
      <c r="C211" s="33"/>
      <c r="D211" s="34" t="s">
        <v>995</v>
      </c>
      <c r="E211" s="33" t="s">
        <v>996</v>
      </c>
      <c r="F211" s="33" t="s">
        <v>998</v>
      </c>
      <c r="G211" s="41" t="n">
        <v>2006</v>
      </c>
    </row>
    <row r="212" customFormat="false" ht="13" hidden="false" customHeight="false" outlineLevel="0" collapsed="false">
      <c r="A212" s="15" t="n">
        <f aca="false">SUM(A211+1)</f>
        <v>211</v>
      </c>
      <c r="B212" s="32" t="s">
        <v>95</v>
      </c>
      <c r="C212" s="33"/>
      <c r="D212" s="34" t="s">
        <v>995</v>
      </c>
      <c r="E212" s="33" t="s">
        <v>996</v>
      </c>
      <c r="F212" s="33" t="s">
        <v>999</v>
      </c>
      <c r="G212" s="35" t="s">
        <v>326</v>
      </c>
    </row>
    <row r="213" customFormat="false" ht="13" hidden="false" customHeight="false" outlineLevel="0" collapsed="false">
      <c r="A213" s="15" t="n">
        <f aca="false">SUM(A212+1)</f>
        <v>212</v>
      </c>
      <c r="B213" s="1" t="s">
        <v>9</v>
      </c>
      <c r="C213" s="1" t="s">
        <v>43</v>
      </c>
      <c r="D213" s="27" t="s">
        <v>1000</v>
      </c>
      <c r="E213" s="1" t="s">
        <v>1001</v>
      </c>
      <c r="F213" s="1" t="s">
        <v>1002</v>
      </c>
      <c r="G213" s="2"/>
      <c r="H213" s="26" t="n">
        <v>1</v>
      </c>
    </row>
    <row r="214" customFormat="false" ht="13" hidden="false" customHeight="false" outlineLevel="0" collapsed="false">
      <c r="A214" s="15" t="n">
        <f aca="false">SUM(A213+1)</f>
        <v>213</v>
      </c>
      <c r="B214" s="0" t="s">
        <v>9</v>
      </c>
      <c r="C214" s="0" t="s">
        <v>43</v>
      </c>
      <c r="D214" s="19" t="s">
        <v>1000</v>
      </c>
      <c r="E214" s="0" t="s">
        <v>1001</v>
      </c>
      <c r="F214" s="0" t="s">
        <v>1003</v>
      </c>
      <c r="H214" s="26"/>
    </row>
    <row r="215" customFormat="false" ht="13" hidden="false" customHeight="false" outlineLevel="0" collapsed="false">
      <c r="A215" s="15" t="n">
        <f aca="false">SUM(A214+1)</f>
        <v>214</v>
      </c>
      <c r="B215" s="0" t="s">
        <v>9</v>
      </c>
      <c r="C215" s="0" t="s">
        <v>43</v>
      </c>
      <c r="D215" s="19" t="s">
        <v>1000</v>
      </c>
      <c r="E215" s="0" t="s">
        <v>1001</v>
      </c>
      <c r="F215" s="0" t="s">
        <v>1004</v>
      </c>
      <c r="G215" s="5" t="n">
        <v>2010</v>
      </c>
      <c r="H215" s="26"/>
    </row>
    <row r="216" customFormat="false" ht="13" hidden="false" customHeight="false" outlineLevel="0" collapsed="false">
      <c r="A216" s="15" t="n">
        <f aca="false">SUM(A215+1)</f>
        <v>215</v>
      </c>
      <c r="B216" s="1" t="s">
        <v>9</v>
      </c>
      <c r="C216" s="1" t="s">
        <v>43</v>
      </c>
      <c r="D216" s="27" t="s">
        <v>1000</v>
      </c>
      <c r="E216" s="1" t="s">
        <v>1001</v>
      </c>
      <c r="F216" s="1" t="s">
        <v>685</v>
      </c>
      <c r="G216" s="2"/>
      <c r="H216" s="26" t="n">
        <v>19</v>
      </c>
    </row>
    <row r="217" customFormat="false" ht="13" hidden="false" customHeight="false" outlineLevel="0" collapsed="false">
      <c r="A217" s="15" t="n">
        <f aca="false">SUM(A216+1)</f>
        <v>216</v>
      </c>
      <c r="B217" s="1" t="s">
        <v>9</v>
      </c>
      <c r="C217" s="1" t="s">
        <v>43</v>
      </c>
      <c r="D217" s="27" t="s">
        <v>1000</v>
      </c>
      <c r="E217" s="1" t="s">
        <v>1001</v>
      </c>
      <c r="F217" s="1" t="s">
        <v>1005</v>
      </c>
      <c r="G217" s="2" t="s">
        <v>936</v>
      </c>
      <c r="H217" s="26" t="n">
        <v>1</v>
      </c>
    </row>
    <row r="218" customFormat="false" ht="13" hidden="false" customHeight="false" outlineLevel="0" collapsed="false">
      <c r="A218" s="15" t="n">
        <f aca="false">SUM(A217+1)</f>
        <v>217</v>
      </c>
      <c r="B218" s="1" t="s">
        <v>9</v>
      </c>
      <c r="C218" s="1" t="s">
        <v>43</v>
      </c>
      <c r="D218" s="27" t="s">
        <v>1006</v>
      </c>
      <c r="E218" s="1" t="s">
        <v>1001</v>
      </c>
      <c r="F218" s="1" t="s">
        <v>1007</v>
      </c>
      <c r="G218" s="37" t="s">
        <v>326</v>
      </c>
      <c r="H218" s="26" t="n">
        <v>1</v>
      </c>
    </row>
    <row r="219" customFormat="false" ht="13" hidden="false" customHeight="false" outlineLevel="0" collapsed="false">
      <c r="A219" s="15" t="n">
        <f aca="false">SUM(A218+1)</f>
        <v>218</v>
      </c>
      <c r="B219" s="0" t="s">
        <v>9</v>
      </c>
      <c r="C219" s="0" t="s">
        <v>43</v>
      </c>
      <c r="D219" s="19" t="s">
        <v>1006</v>
      </c>
      <c r="E219" s="0" t="s">
        <v>1008</v>
      </c>
      <c r="F219" s="0" t="s">
        <v>1009</v>
      </c>
      <c r="G219" s="5" t="n">
        <v>1978</v>
      </c>
      <c r="H219" s="26"/>
    </row>
    <row r="220" customFormat="false" ht="13" hidden="false" customHeight="false" outlineLevel="0" collapsed="false">
      <c r="A220" s="15" t="n">
        <f aca="false">SUM(A219+1)</f>
        <v>219</v>
      </c>
      <c r="B220" s="0" t="s">
        <v>29</v>
      </c>
      <c r="D220" s="19" t="s">
        <v>1010</v>
      </c>
      <c r="E220" s="0" t="s">
        <v>1011</v>
      </c>
      <c r="F220" s="0" t="s">
        <v>1012</v>
      </c>
      <c r="H220" s="26"/>
    </row>
    <row r="221" customFormat="false" ht="13" hidden="false" customHeight="false" outlineLevel="0" collapsed="false">
      <c r="A221" s="15" t="n">
        <f aca="false">SUM(A220+1)</f>
        <v>220</v>
      </c>
      <c r="B221" s="0" t="s">
        <v>35</v>
      </c>
      <c r="D221" s="19" t="s">
        <v>1013</v>
      </c>
      <c r="E221" s="0" t="s">
        <v>1014</v>
      </c>
      <c r="F221" s="0" t="s">
        <v>1015</v>
      </c>
      <c r="G221" s="5" t="s">
        <v>760</v>
      </c>
      <c r="H221" s="26"/>
    </row>
    <row r="222" customFormat="false" ht="13" hidden="false" customHeight="false" outlineLevel="0" collapsed="false">
      <c r="A222" s="15" t="n">
        <f aca="false">SUM(A221+1)</f>
        <v>221</v>
      </c>
      <c r="B222" s="1" t="s">
        <v>35</v>
      </c>
      <c r="C222" s="1"/>
      <c r="D222" s="27" t="s">
        <v>1016</v>
      </c>
      <c r="E222" s="1" t="s">
        <v>1017</v>
      </c>
      <c r="F222" s="1" t="s">
        <v>1018</v>
      </c>
      <c r="G222" s="2" t="s">
        <v>1019</v>
      </c>
      <c r="H222" s="26" t="n">
        <v>1</v>
      </c>
    </row>
    <row r="223" customFormat="false" ht="13" hidden="false" customHeight="false" outlineLevel="0" collapsed="false">
      <c r="A223" s="15" t="n">
        <f aca="false">SUM(A222+1)</f>
        <v>222</v>
      </c>
      <c r="B223" s="1" t="s">
        <v>9</v>
      </c>
      <c r="C223" s="1" t="s">
        <v>38</v>
      </c>
      <c r="D223" s="27" t="s">
        <v>1020</v>
      </c>
      <c r="E223" s="1" t="s">
        <v>1021</v>
      </c>
      <c r="F223" s="1" t="s">
        <v>1022</v>
      </c>
      <c r="G223" s="2" t="s">
        <v>1023</v>
      </c>
      <c r="H223" s="26" t="n">
        <v>1</v>
      </c>
    </row>
    <row r="224" customFormat="false" ht="13" hidden="false" customHeight="false" outlineLevel="0" collapsed="false">
      <c r="A224" s="15" t="n">
        <f aca="false">SUM(A223+1)</f>
        <v>223</v>
      </c>
      <c r="B224" s="1" t="s">
        <v>9</v>
      </c>
      <c r="C224" s="1" t="s">
        <v>38</v>
      </c>
      <c r="D224" s="27" t="s">
        <v>1020</v>
      </c>
      <c r="E224" s="1" t="s">
        <v>1021</v>
      </c>
      <c r="F224" s="1" t="s">
        <v>1024</v>
      </c>
      <c r="G224" s="2"/>
      <c r="H224" s="26" t="n">
        <v>1</v>
      </c>
    </row>
    <row r="225" customFormat="false" ht="13" hidden="false" customHeight="false" outlineLevel="0" collapsed="false">
      <c r="A225" s="15" t="n">
        <f aca="false">SUM(A224+1)</f>
        <v>224</v>
      </c>
      <c r="B225" s="1" t="s">
        <v>9</v>
      </c>
      <c r="C225" s="1" t="s">
        <v>38</v>
      </c>
      <c r="D225" s="27" t="s">
        <v>1020</v>
      </c>
      <c r="E225" s="1" t="s">
        <v>1021</v>
      </c>
      <c r="F225" s="1" t="s">
        <v>1025</v>
      </c>
      <c r="G225" s="2" t="s">
        <v>1026</v>
      </c>
      <c r="H225" s="26" t="n">
        <v>1</v>
      </c>
    </row>
    <row r="226" customFormat="false" ht="13" hidden="false" customHeight="false" outlineLevel="0" collapsed="false">
      <c r="A226" s="15" t="n">
        <f aca="false">SUM(A225+1)</f>
        <v>225</v>
      </c>
      <c r="B226" s="1" t="s">
        <v>50</v>
      </c>
      <c r="C226" s="1"/>
      <c r="D226" s="27" t="s">
        <v>1027</v>
      </c>
      <c r="E226" s="1" t="s">
        <v>1028</v>
      </c>
      <c r="F226" s="1" t="s">
        <v>1029</v>
      </c>
      <c r="G226" s="2"/>
      <c r="H226" s="26" t="n">
        <v>3</v>
      </c>
    </row>
    <row r="227" customFormat="false" ht="13" hidden="false" customHeight="false" outlineLevel="0" collapsed="false">
      <c r="A227" s="15" t="n">
        <f aca="false">SUM(A226+1)</f>
        <v>226</v>
      </c>
      <c r="B227" s="0" t="s">
        <v>50</v>
      </c>
      <c r="D227" s="19" t="s">
        <v>1030</v>
      </c>
      <c r="E227" s="0" t="s">
        <v>1031</v>
      </c>
      <c r="F227" s="0" t="s">
        <v>1032</v>
      </c>
    </row>
    <row r="228" customFormat="false" ht="13" hidden="false" customHeight="false" outlineLevel="0" collapsed="false">
      <c r="A228" s="15" t="n">
        <f aca="false">SUM(A227+1)</f>
        <v>227</v>
      </c>
      <c r="B228" s="0" t="s">
        <v>35</v>
      </c>
      <c r="D228" s="19" t="s">
        <v>1033</v>
      </c>
      <c r="E228" s="0" t="s">
        <v>1034</v>
      </c>
      <c r="F228" s="0" t="s">
        <v>1035</v>
      </c>
      <c r="G228" s="5" t="s">
        <v>714</v>
      </c>
      <c r="H228" s="26"/>
    </row>
    <row r="229" customFormat="false" ht="13" hidden="false" customHeight="false" outlineLevel="0" collapsed="false">
      <c r="A229" s="15" t="n">
        <f aca="false">SUM(A228+1)</f>
        <v>228</v>
      </c>
      <c r="B229" s="1" t="s">
        <v>9</v>
      </c>
      <c r="C229" s="1" t="s">
        <v>20</v>
      </c>
      <c r="D229" s="27" t="s">
        <v>1036</v>
      </c>
      <c r="E229" s="1" t="s">
        <v>1037</v>
      </c>
      <c r="F229" s="1" t="s">
        <v>1038</v>
      </c>
      <c r="G229" s="2" t="s">
        <v>684</v>
      </c>
      <c r="H229" s="26" t="n">
        <v>2</v>
      </c>
    </row>
    <row r="230" customFormat="false" ht="13" hidden="false" customHeight="false" outlineLevel="0" collapsed="false">
      <c r="A230" s="15" t="n">
        <f aca="false">SUM(A229+1)</f>
        <v>229</v>
      </c>
      <c r="B230" s="1" t="s">
        <v>9</v>
      </c>
      <c r="C230" s="1" t="s">
        <v>20</v>
      </c>
      <c r="D230" s="27" t="s">
        <v>1039</v>
      </c>
      <c r="E230" s="1" t="s">
        <v>1040</v>
      </c>
      <c r="F230" s="1" t="s">
        <v>1041</v>
      </c>
      <c r="G230" s="2"/>
      <c r="H230" s="26" t="n">
        <v>1</v>
      </c>
    </row>
    <row r="231" customFormat="false" ht="13" hidden="false" customHeight="false" outlineLevel="0" collapsed="false">
      <c r="A231" s="15" t="n">
        <f aca="false">SUM(A230+1)</f>
        <v>230</v>
      </c>
      <c r="B231" s="1" t="s">
        <v>9</v>
      </c>
      <c r="C231" s="1" t="s">
        <v>20</v>
      </c>
      <c r="D231" s="27" t="s">
        <v>1039</v>
      </c>
      <c r="E231" s="1" t="s">
        <v>1040</v>
      </c>
      <c r="F231" s="1" t="s">
        <v>1042</v>
      </c>
      <c r="G231" s="2"/>
      <c r="H231" s="26" t="n">
        <v>1</v>
      </c>
    </row>
    <row r="232" customFormat="false" ht="13" hidden="false" customHeight="false" outlineLevel="0" collapsed="false">
      <c r="A232" s="15" t="n">
        <f aca="false">SUM(A231+1)</f>
        <v>231</v>
      </c>
      <c r="B232" s="1" t="s">
        <v>9</v>
      </c>
      <c r="C232" s="1" t="s">
        <v>38</v>
      </c>
      <c r="D232" s="27" t="s">
        <v>1043</v>
      </c>
      <c r="E232" s="1" t="s">
        <v>1044</v>
      </c>
      <c r="F232" s="1" t="s">
        <v>1045</v>
      </c>
      <c r="G232" s="2" t="s">
        <v>639</v>
      </c>
      <c r="H232" s="26" t="n">
        <v>1</v>
      </c>
    </row>
    <row r="233" customFormat="false" ht="13" hidden="false" customHeight="false" outlineLevel="0" collapsed="false">
      <c r="A233" s="15" t="n">
        <f aca="false">SUM(A232+1)</f>
        <v>232</v>
      </c>
      <c r="B233" s="0" t="s">
        <v>9</v>
      </c>
      <c r="C233" s="0" t="s">
        <v>38</v>
      </c>
      <c r="D233" s="19" t="s">
        <v>1043</v>
      </c>
      <c r="E233" s="0" t="s">
        <v>1044</v>
      </c>
      <c r="F233" s="0" t="s">
        <v>1046</v>
      </c>
      <c r="G233" s="5" t="s">
        <v>1047</v>
      </c>
      <c r="H233" s="26"/>
    </row>
    <row r="234" customFormat="false" ht="13" hidden="false" customHeight="false" outlineLevel="0" collapsed="false">
      <c r="A234" s="15" t="n">
        <f aca="false">SUM(A233+1)</f>
        <v>233</v>
      </c>
      <c r="B234" s="0" t="s">
        <v>9</v>
      </c>
      <c r="C234" s="0" t="s">
        <v>43</v>
      </c>
      <c r="D234" s="19" t="s">
        <v>1048</v>
      </c>
      <c r="E234" s="0" t="s">
        <v>1049</v>
      </c>
      <c r="F234" s="0" t="s">
        <v>1050</v>
      </c>
      <c r="G234" s="5" t="n">
        <v>2010</v>
      </c>
      <c r="H234" s="26"/>
    </row>
    <row r="235" customFormat="false" ht="13" hidden="false" customHeight="false" outlineLevel="0" collapsed="false">
      <c r="A235" s="15" t="n">
        <f aca="false">SUM(A234+1)</f>
        <v>234</v>
      </c>
      <c r="B235" s="1" t="s">
        <v>9</v>
      </c>
      <c r="C235" s="1" t="s">
        <v>38</v>
      </c>
      <c r="D235" s="24" t="s">
        <v>1051</v>
      </c>
      <c r="E235" s="1" t="s">
        <v>1052</v>
      </c>
      <c r="F235" s="1" t="s">
        <v>1053</v>
      </c>
      <c r="G235" s="2"/>
      <c r="H235" s="26" t="n">
        <v>1</v>
      </c>
    </row>
    <row r="236" customFormat="false" ht="13" hidden="false" customHeight="false" outlineLevel="0" collapsed="false">
      <c r="A236" s="15" t="n">
        <f aca="false">SUM(A235+1)</f>
        <v>235</v>
      </c>
      <c r="B236" s="1" t="s">
        <v>9</v>
      </c>
      <c r="C236" s="1" t="s">
        <v>103</v>
      </c>
      <c r="D236" s="27" t="s">
        <v>1054</v>
      </c>
      <c r="E236" s="1" t="s">
        <v>1055</v>
      </c>
      <c r="F236" s="1" t="s">
        <v>1056</v>
      </c>
      <c r="G236" s="2"/>
      <c r="H236" s="26" t="n">
        <v>4</v>
      </c>
    </row>
    <row r="237" customFormat="false" ht="13" hidden="false" customHeight="false" outlineLevel="0" collapsed="false">
      <c r="A237" s="15" t="n">
        <f aca="false">SUM(A236+1)</f>
        <v>236</v>
      </c>
      <c r="B237" s="0" t="s">
        <v>1057</v>
      </c>
      <c r="D237" s="19" t="s">
        <v>1058</v>
      </c>
      <c r="E237" s="0" t="s">
        <v>1059</v>
      </c>
      <c r="F237" s="0" t="s">
        <v>1060</v>
      </c>
      <c r="H237" s="26"/>
    </row>
    <row r="238" customFormat="false" ht="13" hidden="false" customHeight="false" outlineLevel="0" collapsed="false">
      <c r="A238" s="15" t="n">
        <f aca="false">SUM(A237+1)</f>
        <v>237</v>
      </c>
      <c r="B238" s="0" t="s">
        <v>1057</v>
      </c>
      <c r="D238" s="19" t="s">
        <v>1061</v>
      </c>
      <c r="E238" s="0" t="s">
        <v>1059</v>
      </c>
      <c r="F238" s="0" t="s">
        <v>1062</v>
      </c>
      <c r="G238" s="5" t="s">
        <v>768</v>
      </c>
      <c r="H238" s="26"/>
    </row>
    <row r="239" customFormat="false" ht="13" hidden="false" customHeight="false" outlineLevel="0" collapsed="false">
      <c r="A239" s="15" t="n">
        <f aca="false">SUM(A238+1)</f>
        <v>238</v>
      </c>
      <c r="B239" s="0" t="s">
        <v>1057</v>
      </c>
      <c r="D239" s="19" t="s">
        <v>1058</v>
      </c>
      <c r="E239" s="0" t="s">
        <v>1059</v>
      </c>
      <c r="F239" s="0" t="s">
        <v>1063</v>
      </c>
      <c r="G239" s="5" t="n">
        <v>2008</v>
      </c>
      <c r="H239" s="26"/>
    </row>
    <row r="240" customFormat="false" ht="13" hidden="false" customHeight="false" outlineLevel="0" collapsed="false">
      <c r="A240" s="15" t="n">
        <f aca="false">SUM(A239+1)</f>
        <v>239</v>
      </c>
      <c r="B240" s="1" t="s">
        <v>1057</v>
      </c>
      <c r="C240" s="1"/>
      <c r="D240" s="27" t="s">
        <v>1058</v>
      </c>
      <c r="E240" s="1" t="s">
        <v>1059</v>
      </c>
      <c r="F240" s="1" t="s">
        <v>1064</v>
      </c>
      <c r="G240" s="2" t="s">
        <v>659</v>
      </c>
      <c r="H240" s="26" t="n">
        <v>1</v>
      </c>
    </row>
    <row r="241" customFormat="false" ht="13" hidden="false" customHeight="false" outlineLevel="0" collapsed="false">
      <c r="A241" s="15" t="n">
        <v>240</v>
      </c>
      <c r="B241" s="1" t="s">
        <v>1057</v>
      </c>
      <c r="C241" s="1"/>
      <c r="D241" s="27" t="s">
        <v>1061</v>
      </c>
      <c r="E241" s="1" t="s">
        <v>1059</v>
      </c>
      <c r="F241" s="1" t="s">
        <v>1065</v>
      </c>
      <c r="G241" s="2"/>
      <c r="H241" s="26" t="n">
        <v>4</v>
      </c>
    </row>
    <row r="242" customFormat="false" ht="13" hidden="false" customHeight="false" outlineLevel="0" collapsed="false">
      <c r="A242" s="15" t="n">
        <f aca="false">SUM(A241+1)</f>
        <v>241</v>
      </c>
      <c r="B242" s="1" t="s">
        <v>1057</v>
      </c>
      <c r="C242" s="1"/>
      <c r="D242" s="27" t="s">
        <v>1066</v>
      </c>
      <c r="E242" s="1" t="s">
        <v>1059</v>
      </c>
      <c r="F242" s="1" t="s">
        <v>1067</v>
      </c>
      <c r="G242" s="2" t="s">
        <v>684</v>
      </c>
      <c r="H242" s="26" t="n">
        <v>1</v>
      </c>
    </row>
    <row r="243" customFormat="false" ht="13" hidden="false" customHeight="false" outlineLevel="0" collapsed="false">
      <c r="A243" s="15" t="n">
        <f aca="false">SUM(A242+1)</f>
        <v>242</v>
      </c>
      <c r="B243" s="1" t="s">
        <v>1057</v>
      </c>
      <c r="C243" s="1"/>
      <c r="D243" s="27" t="s">
        <v>1061</v>
      </c>
      <c r="E243" s="1" t="s">
        <v>1059</v>
      </c>
      <c r="F243" s="1" t="s">
        <v>1068</v>
      </c>
      <c r="G243" s="2" t="s">
        <v>708</v>
      </c>
      <c r="H243" s="26" t="n">
        <v>1</v>
      </c>
    </row>
    <row r="244" customFormat="false" ht="13" hidden="false" customHeight="false" outlineLevel="0" collapsed="false">
      <c r="A244" s="15" t="n">
        <f aca="false">SUM(A243+1)</f>
        <v>243</v>
      </c>
      <c r="B244" s="1" t="s">
        <v>1057</v>
      </c>
      <c r="C244" s="1"/>
      <c r="D244" s="27" t="s">
        <v>1061</v>
      </c>
      <c r="E244" s="1" t="s">
        <v>1059</v>
      </c>
      <c r="F244" s="1" t="s">
        <v>1069</v>
      </c>
      <c r="G244" s="2" t="s">
        <v>791</v>
      </c>
      <c r="H244" s="26" t="n">
        <v>1</v>
      </c>
    </row>
    <row r="245" customFormat="false" ht="13" hidden="false" customHeight="false" outlineLevel="0" collapsed="false">
      <c r="A245" s="15" t="n">
        <f aca="false">SUM(A244+1)</f>
        <v>244</v>
      </c>
      <c r="B245" s="1" t="s">
        <v>1057</v>
      </c>
      <c r="C245" s="1"/>
      <c r="D245" s="27" t="s">
        <v>1061</v>
      </c>
      <c r="E245" s="1" t="s">
        <v>1059</v>
      </c>
      <c r="F245" s="1" t="s">
        <v>1070</v>
      </c>
      <c r="G245" s="2" t="s">
        <v>1047</v>
      </c>
      <c r="H245" s="26" t="n">
        <v>1</v>
      </c>
    </row>
    <row r="246" customFormat="false" ht="13" hidden="false" customHeight="false" outlineLevel="0" collapsed="false">
      <c r="A246" s="15" t="n">
        <f aca="false">SUM(A245+1)</f>
        <v>245</v>
      </c>
      <c r="B246" s="1" t="s">
        <v>1057</v>
      </c>
      <c r="C246" s="1"/>
      <c r="D246" s="27" t="s">
        <v>1071</v>
      </c>
      <c r="E246" s="1" t="s">
        <v>1059</v>
      </c>
      <c r="F246" s="1" t="s">
        <v>1072</v>
      </c>
      <c r="G246" s="2"/>
      <c r="H246" s="26" t="n">
        <v>1</v>
      </c>
    </row>
    <row r="247" customFormat="false" ht="13" hidden="false" customHeight="false" outlineLevel="0" collapsed="false">
      <c r="A247" s="15" t="n">
        <f aca="false">SUM(A246+1)</f>
        <v>246</v>
      </c>
      <c r="B247" s="0" t="s">
        <v>1057</v>
      </c>
      <c r="D247" s="34" t="s">
        <v>1073</v>
      </c>
      <c r="E247" s="0" t="s">
        <v>1059</v>
      </c>
      <c r="F247" s="0" t="s">
        <v>1074</v>
      </c>
      <c r="H247" s="26"/>
    </row>
    <row r="248" customFormat="false" ht="13.5" hidden="false" customHeight="true" outlineLevel="0" collapsed="false">
      <c r="A248" s="15" t="n">
        <v>247</v>
      </c>
      <c r="B248" s="0" t="s">
        <v>1057</v>
      </c>
      <c r="D248" s="19" t="s">
        <v>1061</v>
      </c>
      <c r="E248" s="0" t="s">
        <v>1059</v>
      </c>
      <c r="F248" s="0" t="s">
        <v>1075</v>
      </c>
      <c r="G248" s="5" t="s">
        <v>1076</v>
      </c>
      <c r="H248" s="26"/>
    </row>
    <row r="249" customFormat="false" ht="13" hidden="false" customHeight="false" outlineLevel="0" collapsed="false">
      <c r="A249" s="15" t="n">
        <f aca="false">SUM(A248+1)</f>
        <v>248</v>
      </c>
      <c r="B249" s="0" t="s">
        <v>1057</v>
      </c>
      <c r="D249" s="19" t="s">
        <v>1061</v>
      </c>
      <c r="E249" s="0" t="s">
        <v>1059</v>
      </c>
      <c r="F249" s="0" t="s">
        <v>1077</v>
      </c>
      <c r="G249" s="5" t="s">
        <v>1078</v>
      </c>
      <c r="H249" s="26"/>
    </row>
    <row r="250" customFormat="false" ht="11.25" hidden="false" customHeight="true" outlineLevel="0" collapsed="false">
      <c r="A250" s="15" t="n">
        <v>249</v>
      </c>
      <c r="B250" s="0" t="s">
        <v>1057</v>
      </c>
      <c r="D250" s="19" t="s">
        <v>1071</v>
      </c>
      <c r="E250" s="0" t="s">
        <v>1059</v>
      </c>
      <c r="F250" s="0" t="s">
        <v>1079</v>
      </c>
      <c r="G250" s="5" t="s">
        <v>607</v>
      </c>
      <c r="H250" s="26"/>
    </row>
    <row r="251" customFormat="false" ht="12.75" hidden="false" customHeight="true" outlineLevel="0" collapsed="false">
      <c r="A251" s="15" t="n">
        <f aca="false">SUM(A250+1)</f>
        <v>250</v>
      </c>
      <c r="B251" s="1" t="s">
        <v>1057</v>
      </c>
      <c r="C251" s="1"/>
      <c r="D251" s="27" t="s">
        <v>1071</v>
      </c>
      <c r="E251" s="1" t="s">
        <v>1059</v>
      </c>
      <c r="F251" s="1" t="s">
        <v>1080</v>
      </c>
      <c r="G251" s="2" t="s">
        <v>1081</v>
      </c>
      <c r="H251" s="26" t="n">
        <v>1</v>
      </c>
    </row>
    <row r="252" customFormat="false" ht="13" hidden="false" customHeight="false" outlineLevel="0" collapsed="false">
      <c r="A252" s="15" t="n">
        <f aca="false">SUM(A251+1)</f>
        <v>251</v>
      </c>
      <c r="B252" s="1" t="s">
        <v>1057</v>
      </c>
      <c r="C252" s="1"/>
      <c r="D252" s="27" t="s">
        <v>1082</v>
      </c>
      <c r="E252" s="1" t="s">
        <v>1059</v>
      </c>
      <c r="F252" s="1" t="s">
        <v>1083</v>
      </c>
      <c r="G252" s="2"/>
      <c r="H252" s="26" t="n">
        <v>1</v>
      </c>
    </row>
    <row r="253" customFormat="false" ht="13" hidden="false" customHeight="false" outlineLevel="0" collapsed="false">
      <c r="A253" s="15" t="n">
        <f aca="false">SUM(A252+1)</f>
        <v>252</v>
      </c>
      <c r="B253" s="1" t="s">
        <v>1057</v>
      </c>
      <c r="C253" s="1"/>
      <c r="D253" s="27" t="s">
        <v>1071</v>
      </c>
      <c r="E253" s="1" t="s">
        <v>1059</v>
      </c>
      <c r="F253" s="1" t="s">
        <v>1084</v>
      </c>
      <c r="G253" s="2" t="s">
        <v>1085</v>
      </c>
      <c r="H253" s="26" t="n">
        <v>1</v>
      </c>
    </row>
    <row r="254" customFormat="false" ht="13" hidden="false" customHeight="false" outlineLevel="0" collapsed="false">
      <c r="A254" s="15" t="n">
        <v>253</v>
      </c>
      <c r="B254" s="1" t="s">
        <v>1057</v>
      </c>
      <c r="C254" s="1"/>
      <c r="D254" s="27" t="s">
        <v>1071</v>
      </c>
      <c r="E254" s="1" t="s">
        <v>1059</v>
      </c>
      <c r="F254" s="1" t="s">
        <v>1086</v>
      </c>
      <c r="G254" s="2"/>
      <c r="H254" s="26" t="n">
        <v>1</v>
      </c>
    </row>
    <row r="255" customFormat="false" ht="13" hidden="false" customHeight="false" outlineLevel="0" collapsed="false">
      <c r="A255" s="15" t="n">
        <f aca="false">SUM(A254+1)</f>
        <v>254</v>
      </c>
      <c r="B255" s="0" t="s">
        <v>1057</v>
      </c>
      <c r="D255" s="19" t="s">
        <v>1071</v>
      </c>
      <c r="E255" s="0" t="s">
        <v>1059</v>
      </c>
      <c r="F255" s="0" t="s">
        <v>1087</v>
      </c>
      <c r="H255" s="26"/>
    </row>
    <row r="256" customFormat="false" ht="12.75" hidden="false" customHeight="true" outlineLevel="0" collapsed="false">
      <c r="A256" s="15" t="n">
        <f aca="false">SUM(A255+1)</f>
        <v>255</v>
      </c>
      <c r="B256" s="0" t="s">
        <v>1057</v>
      </c>
      <c r="D256" s="19" t="s">
        <v>1082</v>
      </c>
      <c r="E256" s="0" t="s">
        <v>1059</v>
      </c>
      <c r="F256" s="0" t="s">
        <v>1088</v>
      </c>
      <c r="H256" s="26"/>
    </row>
    <row r="257" customFormat="false" ht="13" hidden="false" customHeight="false" outlineLevel="0" collapsed="false">
      <c r="A257" s="15" t="n">
        <f aca="false">SUM(A256+1)</f>
        <v>256</v>
      </c>
      <c r="B257" s="1" t="s">
        <v>1057</v>
      </c>
      <c r="C257" s="1"/>
      <c r="D257" s="27" t="s">
        <v>1089</v>
      </c>
      <c r="E257" s="1" t="s">
        <v>1059</v>
      </c>
      <c r="F257" s="1" t="s">
        <v>1090</v>
      </c>
      <c r="G257" s="2"/>
      <c r="H257" s="26" t="n">
        <v>3</v>
      </c>
      <c r="I257" s="5"/>
    </row>
    <row r="258" customFormat="false" ht="13" hidden="false" customHeight="false" outlineLevel="0" collapsed="false">
      <c r="A258" s="15" t="n">
        <v>257</v>
      </c>
      <c r="B258" s="1" t="s">
        <v>1057</v>
      </c>
      <c r="C258" s="1"/>
      <c r="D258" s="27" t="s">
        <v>1089</v>
      </c>
      <c r="E258" s="1" t="s">
        <v>1059</v>
      </c>
      <c r="F258" s="1" t="s">
        <v>1091</v>
      </c>
      <c r="G258" s="2" t="s">
        <v>659</v>
      </c>
      <c r="H258" s="26" t="n">
        <v>2</v>
      </c>
    </row>
    <row r="259" customFormat="false" ht="13" hidden="false" customHeight="false" outlineLevel="0" collapsed="false">
      <c r="A259" s="15" t="n">
        <f aca="false">SUM(A258+1)</f>
        <v>258</v>
      </c>
      <c r="B259" s="0" t="s">
        <v>1057</v>
      </c>
      <c r="D259" s="19" t="s">
        <v>1066</v>
      </c>
      <c r="E259" s="0" t="s">
        <v>1059</v>
      </c>
      <c r="F259" s="0" t="s">
        <v>1092</v>
      </c>
      <c r="G259" s="5" t="s">
        <v>659</v>
      </c>
      <c r="H259" s="26"/>
    </row>
    <row r="260" customFormat="false" ht="13" hidden="false" customHeight="false" outlineLevel="0" collapsed="false">
      <c r="A260" s="15" t="n">
        <f aca="false">SUM(A259+1)</f>
        <v>259</v>
      </c>
      <c r="B260" s="0" t="s">
        <v>1057</v>
      </c>
      <c r="D260" s="19" t="s">
        <v>1066</v>
      </c>
      <c r="E260" s="0" t="s">
        <v>1059</v>
      </c>
      <c r="F260" s="0" t="s">
        <v>1093</v>
      </c>
      <c r="G260" s="5" t="s">
        <v>1094</v>
      </c>
      <c r="H260" s="26"/>
      <c r="I260" s="5"/>
    </row>
    <row r="261" customFormat="false" ht="13" hidden="false" customHeight="false" outlineLevel="0" collapsed="false">
      <c r="A261" s="15" t="n">
        <f aca="false">SUM(A260+1)</f>
        <v>260</v>
      </c>
      <c r="B261" s="0" t="s">
        <v>1057</v>
      </c>
      <c r="D261" s="34" t="s">
        <v>1061</v>
      </c>
      <c r="E261" s="0" t="s">
        <v>1059</v>
      </c>
      <c r="F261" s="0" t="s">
        <v>1095</v>
      </c>
      <c r="H261" s="26"/>
    </row>
    <row r="262" customFormat="false" ht="13" hidden="false" customHeight="false" outlineLevel="0" collapsed="false">
      <c r="A262" s="15" t="n">
        <f aca="false">SUM(A261+1)</f>
        <v>261</v>
      </c>
      <c r="B262" s="0" t="s">
        <v>1057</v>
      </c>
      <c r="D262" s="19" t="s">
        <v>1096</v>
      </c>
      <c r="E262" s="0" t="s">
        <v>1097</v>
      </c>
      <c r="F262" s="0" t="s">
        <v>1098</v>
      </c>
      <c r="G262" s="5" t="n">
        <v>1998</v>
      </c>
      <c r="H262" s="26"/>
    </row>
    <row r="263" customFormat="false" ht="13" hidden="false" customHeight="false" outlineLevel="0" collapsed="false">
      <c r="A263" s="15" t="n">
        <f aca="false">SUM(A262+1)</f>
        <v>262</v>
      </c>
      <c r="B263" s="0" t="s">
        <v>1057</v>
      </c>
      <c r="D263" s="19" t="s">
        <v>1099</v>
      </c>
      <c r="E263" s="0" t="s">
        <v>1097</v>
      </c>
      <c r="F263" s="0" t="s">
        <v>1100</v>
      </c>
      <c r="H263" s="26"/>
    </row>
    <row r="264" customFormat="false" ht="13" hidden="false" customHeight="false" outlineLevel="0" collapsed="false">
      <c r="A264" s="15" t="n">
        <f aca="false">SUM(A263+1)</f>
        <v>263</v>
      </c>
      <c r="B264" s="0" t="s">
        <v>1057</v>
      </c>
      <c r="D264" s="19" t="s">
        <v>1101</v>
      </c>
      <c r="E264" s="0" t="s">
        <v>1102</v>
      </c>
      <c r="F264" s="0" t="s">
        <v>1103</v>
      </c>
      <c r="H264" s="26"/>
    </row>
    <row r="265" customFormat="false" ht="13" hidden="false" customHeight="false" outlineLevel="0" collapsed="false">
      <c r="A265" s="15" t="n">
        <f aca="false">SUM(A264+1)</f>
        <v>264</v>
      </c>
      <c r="B265" s="1" t="s">
        <v>1057</v>
      </c>
      <c r="C265" s="1"/>
      <c r="D265" s="27" t="s">
        <v>1101</v>
      </c>
      <c r="E265" s="1" t="s">
        <v>1102</v>
      </c>
      <c r="F265" s="1" t="s">
        <v>1104</v>
      </c>
      <c r="G265" s="2"/>
      <c r="H265" s="26" t="n">
        <v>1</v>
      </c>
    </row>
    <row r="266" customFormat="false" ht="13" hidden="false" customHeight="false" outlineLevel="0" collapsed="false">
      <c r="A266" s="15" t="n">
        <f aca="false">SUM(A265+1)</f>
        <v>265</v>
      </c>
      <c r="B266" s="0" t="s">
        <v>1057</v>
      </c>
      <c r="D266" s="19" t="s">
        <v>1105</v>
      </c>
      <c r="E266" s="0" t="s">
        <v>1106</v>
      </c>
      <c r="F266" s="0" t="s">
        <v>1107</v>
      </c>
      <c r="H266" s="26"/>
      <c r="I266" s="5"/>
    </row>
    <row r="267" customFormat="false" ht="13" hidden="false" customHeight="false" outlineLevel="0" collapsed="false">
      <c r="A267" s="15" t="n">
        <f aca="false">SUM(A266+1)</f>
        <v>266</v>
      </c>
      <c r="B267" s="0" t="s">
        <v>1057</v>
      </c>
      <c r="D267" s="19" t="s">
        <v>1108</v>
      </c>
      <c r="E267" s="0" t="s">
        <v>1109</v>
      </c>
      <c r="F267" s="0" t="s">
        <v>1110</v>
      </c>
      <c r="H267" s="26"/>
    </row>
    <row r="268" customFormat="false" ht="13" hidden="false" customHeight="false" outlineLevel="0" collapsed="false">
      <c r="A268" s="15" t="n">
        <f aca="false">SUM(A267+1)</f>
        <v>267</v>
      </c>
      <c r="B268" s="0" t="s">
        <v>1057</v>
      </c>
      <c r="D268" s="19" t="s">
        <v>1111</v>
      </c>
      <c r="E268" s="0" t="s">
        <v>1112</v>
      </c>
      <c r="F268" s="0" t="s">
        <v>1113</v>
      </c>
      <c r="H268" s="26"/>
    </row>
    <row r="269" customFormat="false" ht="13" hidden="false" customHeight="false" outlineLevel="0" collapsed="false">
      <c r="A269" s="15" t="n">
        <f aca="false">SUM(A268+1)</f>
        <v>268</v>
      </c>
      <c r="B269" s="0" t="s">
        <v>1057</v>
      </c>
      <c r="D269" s="19" t="s">
        <v>1114</v>
      </c>
      <c r="E269" s="0" t="s">
        <v>1115</v>
      </c>
      <c r="F269" s="0" t="s">
        <v>1116</v>
      </c>
      <c r="H269" s="26"/>
    </row>
    <row r="270" customFormat="false" ht="13" hidden="false" customHeight="false" outlineLevel="0" collapsed="false">
      <c r="A270" s="15" t="n">
        <f aca="false">SUM(A269+1)</f>
        <v>269</v>
      </c>
      <c r="B270" s="32" t="s">
        <v>1057</v>
      </c>
      <c r="C270" s="33"/>
      <c r="D270" s="34" t="s">
        <v>1073</v>
      </c>
      <c r="E270" s="33" t="s">
        <v>1117</v>
      </c>
      <c r="F270" s="33" t="s">
        <v>1118</v>
      </c>
      <c r="G270" s="35" t="s">
        <v>326</v>
      </c>
    </row>
    <row r="271" customFormat="false" ht="13" hidden="false" customHeight="false" outlineLevel="0" collapsed="false">
      <c r="A271" s="15" t="n">
        <f aca="false">SUM(A270+1)</f>
        <v>270</v>
      </c>
      <c r="B271" s="0" t="s">
        <v>50</v>
      </c>
      <c r="D271" s="34" t="s">
        <v>1119</v>
      </c>
      <c r="E271" s="0" t="s">
        <v>1120</v>
      </c>
      <c r="F271" s="0" t="s">
        <v>1121</v>
      </c>
      <c r="H271" s="26"/>
    </row>
    <row r="272" customFormat="false" ht="13" hidden="false" customHeight="false" outlineLevel="0" collapsed="false">
      <c r="A272" s="15" t="n">
        <f aca="false">SUM(A271+1)</f>
        <v>271</v>
      </c>
      <c r="B272" s="1" t="s">
        <v>50</v>
      </c>
      <c r="C272" s="1"/>
      <c r="D272" s="27" t="s">
        <v>1119</v>
      </c>
      <c r="E272" s="1" t="s">
        <v>1122</v>
      </c>
      <c r="F272" s="1" t="s">
        <v>1123</v>
      </c>
      <c r="G272" s="2"/>
      <c r="H272" s="26" t="n">
        <v>1</v>
      </c>
    </row>
    <row r="273" customFormat="false" ht="13" hidden="false" customHeight="false" outlineLevel="0" collapsed="false">
      <c r="A273" s="15" t="n">
        <f aca="false">SUM(A272+1)</f>
        <v>272</v>
      </c>
      <c r="B273" s="0" t="s">
        <v>9</v>
      </c>
      <c r="C273" s="0" t="s">
        <v>43</v>
      </c>
      <c r="D273" s="19" t="s">
        <v>1124</v>
      </c>
      <c r="E273" s="0" t="s">
        <v>1125</v>
      </c>
      <c r="F273" s="0" t="s">
        <v>1126</v>
      </c>
      <c r="G273" s="5" t="s">
        <v>1127</v>
      </c>
      <c r="H273" s="26"/>
    </row>
    <row r="274" customFormat="false" ht="13" hidden="false" customHeight="false" outlineLevel="0" collapsed="false">
      <c r="A274" s="15" t="n">
        <f aca="false">SUM(A273+1)</f>
        <v>273</v>
      </c>
      <c r="B274" s="1" t="s">
        <v>2</v>
      </c>
      <c r="C274" s="1"/>
      <c r="D274" s="27" t="s">
        <v>1128</v>
      </c>
      <c r="E274" s="1" t="s">
        <v>1129</v>
      </c>
      <c r="F274" s="1" t="s">
        <v>1130</v>
      </c>
      <c r="G274" s="37" t="s">
        <v>326</v>
      </c>
      <c r="H274" s="26" t="n">
        <v>1</v>
      </c>
    </row>
    <row r="275" customFormat="false" ht="13" hidden="false" customHeight="false" outlineLevel="0" collapsed="false">
      <c r="A275" s="15" t="n">
        <f aca="false">SUM(A274+1)</f>
        <v>274</v>
      </c>
      <c r="B275" s="1" t="s">
        <v>2</v>
      </c>
      <c r="C275" s="1"/>
      <c r="D275" s="27" t="s">
        <v>1131</v>
      </c>
      <c r="E275" s="1" t="s">
        <v>1132</v>
      </c>
      <c r="F275" s="1" t="s">
        <v>1133</v>
      </c>
      <c r="G275" s="2" t="n">
        <v>2005</v>
      </c>
      <c r="H275" s="26" t="n">
        <v>1</v>
      </c>
    </row>
    <row r="276" customFormat="false" ht="13" hidden="false" customHeight="false" outlineLevel="0" collapsed="false">
      <c r="A276" s="15" t="n">
        <f aca="false">SUM(A275+1)</f>
        <v>275</v>
      </c>
      <c r="B276" s="1" t="s">
        <v>2</v>
      </c>
      <c r="C276" s="1"/>
      <c r="D276" s="27" t="s">
        <v>1131</v>
      </c>
      <c r="E276" s="1" t="s">
        <v>1132</v>
      </c>
      <c r="F276" s="1" t="s">
        <v>1134</v>
      </c>
      <c r="G276" s="2" t="n">
        <v>2003</v>
      </c>
      <c r="H276" s="26" t="n">
        <v>1</v>
      </c>
    </row>
    <row r="277" customFormat="false" ht="13" hidden="false" customHeight="false" outlineLevel="0" collapsed="false">
      <c r="A277" s="15" t="n">
        <v>276</v>
      </c>
      <c r="B277" s="0" t="s">
        <v>2</v>
      </c>
      <c r="D277" s="19" t="s">
        <v>1135</v>
      </c>
      <c r="E277" s="0" t="s">
        <v>1136</v>
      </c>
      <c r="F277" s="0" t="s">
        <v>1137</v>
      </c>
      <c r="G277" s="5" t="s">
        <v>673</v>
      </c>
      <c r="H277" s="26"/>
    </row>
    <row r="278" customFormat="false" ht="13" hidden="false" customHeight="false" outlineLevel="0" collapsed="false">
      <c r="A278" s="15" t="n">
        <f aca="false">SUM(A277+1)</f>
        <v>277</v>
      </c>
      <c r="B278" s="11" t="s">
        <v>2</v>
      </c>
      <c r="D278" s="19" t="s">
        <v>1131</v>
      </c>
      <c r="E278" s="11" t="s">
        <v>1138</v>
      </c>
      <c r="F278" s="11" t="s">
        <v>1139</v>
      </c>
      <c r="G278" s="37" t="s">
        <v>326</v>
      </c>
    </row>
    <row r="279" customFormat="false" ht="13" hidden="false" customHeight="false" outlineLevel="0" collapsed="false">
      <c r="A279" s="15" t="n">
        <f aca="false">SUM(A278+1)</f>
        <v>278</v>
      </c>
      <c r="B279" s="0" t="s">
        <v>9</v>
      </c>
      <c r="C279" s="0" t="s">
        <v>15</v>
      </c>
      <c r="D279" s="19" t="s">
        <v>1140</v>
      </c>
      <c r="E279" s="0" t="s">
        <v>1141</v>
      </c>
      <c r="F279" s="0" t="s">
        <v>1142</v>
      </c>
      <c r="G279" s="5" t="s">
        <v>1143</v>
      </c>
      <c r="H279" s="26"/>
    </row>
    <row r="280" customFormat="false" ht="13" hidden="false" customHeight="false" outlineLevel="0" collapsed="false">
      <c r="A280" s="15" t="n">
        <f aca="false">SUM(A279+1)</f>
        <v>279</v>
      </c>
      <c r="B280" s="1" t="s">
        <v>9</v>
      </c>
      <c r="C280" s="1" t="s">
        <v>10</v>
      </c>
      <c r="D280" s="27" t="s">
        <v>1144</v>
      </c>
      <c r="E280" s="1" t="s">
        <v>1145</v>
      </c>
      <c r="F280" s="1" t="s">
        <v>1146</v>
      </c>
      <c r="G280" s="2" t="s">
        <v>722</v>
      </c>
      <c r="H280" s="26" t="n">
        <v>1</v>
      </c>
    </row>
    <row r="281" customFormat="false" ht="13" hidden="false" customHeight="false" outlineLevel="0" collapsed="false">
      <c r="A281" s="15" t="n">
        <f aca="false">SUM(A280+1)</f>
        <v>280</v>
      </c>
      <c r="B281" s="1" t="s">
        <v>35</v>
      </c>
      <c r="C281" s="1"/>
      <c r="D281" s="27" t="s">
        <v>1147</v>
      </c>
      <c r="E281" s="1" t="s">
        <v>53</v>
      </c>
      <c r="F281" s="1" t="s">
        <v>54</v>
      </c>
      <c r="G281" s="2" t="s">
        <v>934</v>
      </c>
      <c r="H281" s="26" t="n">
        <v>1</v>
      </c>
    </row>
    <row r="282" customFormat="false" ht="13" hidden="false" customHeight="false" outlineLevel="0" collapsed="false">
      <c r="A282" s="15" t="n">
        <f aca="false">SUM(A281+1)</f>
        <v>281</v>
      </c>
      <c r="B282" s="0" t="s">
        <v>138</v>
      </c>
      <c r="D282" s="34" t="s">
        <v>1148</v>
      </c>
      <c r="E282" s="0" t="s">
        <v>1149</v>
      </c>
      <c r="F282" s="0" t="s">
        <v>1150</v>
      </c>
      <c r="H282" s="26"/>
    </row>
    <row r="283" customFormat="false" ht="13" hidden="false" customHeight="false" outlineLevel="0" collapsed="false">
      <c r="A283" s="15" t="n">
        <f aca="false">SUM(A282+1)</f>
        <v>282</v>
      </c>
      <c r="B283" s="0" t="s">
        <v>2</v>
      </c>
      <c r="D283" s="19" t="s">
        <v>1151</v>
      </c>
      <c r="E283" s="0" t="s">
        <v>1152</v>
      </c>
      <c r="F283" s="0" t="s">
        <v>1153</v>
      </c>
      <c r="G283" s="5" t="n">
        <v>2016</v>
      </c>
      <c r="H283" s="42"/>
    </row>
    <row r="284" customFormat="false" ht="13" hidden="false" customHeight="false" outlineLevel="0" collapsed="false">
      <c r="A284" s="15" t="n">
        <f aca="false">SUM(A283+1)</f>
        <v>283</v>
      </c>
      <c r="B284" s="1" t="s">
        <v>2</v>
      </c>
      <c r="C284" s="1"/>
      <c r="D284" s="27" t="s">
        <v>1151</v>
      </c>
      <c r="E284" s="1" t="s">
        <v>1152</v>
      </c>
      <c r="F284" s="1" t="s">
        <v>1154</v>
      </c>
      <c r="G284" s="2" t="n">
        <v>2003</v>
      </c>
      <c r="H284" s="26" t="n">
        <v>1</v>
      </c>
    </row>
    <row r="285" customFormat="false" ht="13" hidden="false" customHeight="false" outlineLevel="0" collapsed="false">
      <c r="A285" s="15" t="n">
        <f aca="false">SUM(A284+1)</f>
        <v>284</v>
      </c>
      <c r="B285" s="0" t="s">
        <v>9</v>
      </c>
      <c r="C285" s="0" t="s">
        <v>43</v>
      </c>
      <c r="D285" s="19" t="s">
        <v>1155</v>
      </c>
      <c r="E285" s="0" t="s">
        <v>55</v>
      </c>
      <c r="F285" s="0" t="s">
        <v>56</v>
      </c>
      <c r="G285" s="5" t="n">
        <v>1997</v>
      </c>
      <c r="H285" s="26"/>
    </row>
    <row r="286" customFormat="false" ht="13" hidden="false" customHeight="false" outlineLevel="0" collapsed="false">
      <c r="A286" s="15" t="n">
        <f aca="false">SUM(A285+1)</f>
        <v>285</v>
      </c>
      <c r="B286" s="1" t="s">
        <v>2</v>
      </c>
      <c r="C286" s="1"/>
      <c r="D286" s="27" t="s">
        <v>1156</v>
      </c>
      <c r="E286" s="1" t="s">
        <v>1157</v>
      </c>
      <c r="F286" s="1" t="s">
        <v>1158</v>
      </c>
      <c r="G286" s="2" t="s">
        <v>760</v>
      </c>
      <c r="H286" s="26" t="n">
        <v>1</v>
      </c>
    </row>
    <row r="287" customFormat="false" ht="13" hidden="false" customHeight="false" outlineLevel="0" collapsed="false">
      <c r="A287" s="15" t="n">
        <f aca="false">SUM(A286+1)</f>
        <v>286</v>
      </c>
      <c r="B287" s="0" t="s">
        <v>9</v>
      </c>
      <c r="C287" s="0" t="s">
        <v>43</v>
      </c>
      <c r="D287" s="19" t="s">
        <v>1159</v>
      </c>
      <c r="E287" s="0" t="s">
        <v>1160</v>
      </c>
      <c r="F287" s="0" t="s">
        <v>1161</v>
      </c>
      <c r="H287" s="26"/>
    </row>
    <row r="288" customFormat="false" ht="13" hidden="false" customHeight="false" outlineLevel="0" collapsed="false">
      <c r="A288" s="15" t="n">
        <f aca="false">SUM(A287+1)</f>
        <v>287</v>
      </c>
      <c r="B288" s="0" t="s">
        <v>9</v>
      </c>
      <c r="C288" s="0" t="s">
        <v>43</v>
      </c>
      <c r="D288" s="19" t="s">
        <v>1162</v>
      </c>
      <c r="E288" s="0" t="s">
        <v>1163</v>
      </c>
      <c r="F288" s="0" t="s">
        <v>1164</v>
      </c>
      <c r="G288" s="5" t="s">
        <v>708</v>
      </c>
      <c r="H288" s="26"/>
    </row>
    <row r="289" customFormat="false" ht="13" hidden="false" customHeight="false" outlineLevel="0" collapsed="false">
      <c r="A289" s="15" t="n">
        <f aca="false">SUM(A288+1)</f>
        <v>288</v>
      </c>
      <c r="B289" s="0" t="s">
        <v>9</v>
      </c>
      <c r="C289" s="0" t="s">
        <v>24</v>
      </c>
      <c r="D289" s="19" t="s">
        <v>1165</v>
      </c>
      <c r="E289" s="0" t="s">
        <v>1166</v>
      </c>
      <c r="F289" s="0" t="s">
        <v>1167</v>
      </c>
      <c r="G289" s="5" t="s">
        <v>645</v>
      </c>
      <c r="H289" s="26"/>
    </row>
    <row r="290" customFormat="false" ht="13" hidden="false" customHeight="false" outlineLevel="0" collapsed="false">
      <c r="A290" s="15" t="n">
        <f aca="false">SUM(A289+1)</f>
        <v>289</v>
      </c>
      <c r="B290" s="1" t="s">
        <v>9</v>
      </c>
      <c r="C290" s="1" t="s">
        <v>24</v>
      </c>
      <c r="D290" s="27" t="s">
        <v>1165</v>
      </c>
      <c r="E290" s="1" t="s">
        <v>1168</v>
      </c>
      <c r="F290" s="1" t="s">
        <v>1169</v>
      </c>
      <c r="G290" s="2"/>
      <c r="H290" s="26" t="n">
        <v>1</v>
      </c>
    </row>
    <row r="291" customFormat="false" ht="13" hidden="false" customHeight="false" outlineLevel="0" collapsed="false">
      <c r="A291" s="15" t="n">
        <f aca="false">SUM(A290+1)</f>
        <v>290</v>
      </c>
      <c r="B291" s="0" t="s">
        <v>9</v>
      </c>
      <c r="C291" s="0" t="s">
        <v>38</v>
      </c>
      <c r="D291" s="19" t="s">
        <v>1170</v>
      </c>
      <c r="E291" s="0" t="s">
        <v>1171</v>
      </c>
      <c r="F291" s="0" t="s">
        <v>1172</v>
      </c>
      <c r="G291" s="5" t="s">
        <v>1173</v>
      </c>
      <c r="H291" s="26"/>
    </row>
    <row r="292" customFormat="false" ht="13" hidden="false" customHeight="false" outlineLevel="0" collapsed="false">
      <c r="A292" s="15" t="n">
        <f aca="false">SUM(A291+1)</f>
        <v>291</v>
      </c>
      <c r="B292" s="0" t="s">
        <v>50</v>
      </c>
      <c r="D292" s="19" t="s">
        <v>1174</v>
      </c>
      <c r="E292" s="0" t="s">
        <v>1175</v>
      </c>
      <c r="F292" s="0" t="s">
        <v>1176</v>
      </c>
      <c r="H292" s="26"/>
    </row>
    <row r="293" customFormat="false" ht="12.75" hidden="false" customHeight="true" outlineLevel="0" collapsed="false">
      <c r="A293" s="15" t="n">
        <v>292</v>
      </c>
      <c r="B293" s="0" t="s">
        <v>50</v>
      </c>
      <c r="D293" s="19" t="s">
        <v>1174</v>
      </c>
      <c r="E293" s="0" t="s">
        <v>1175</v>
      </c>
      <c r="F293" s="0" t="s">
        <v>1177</v>
      </c>
      <c r="H293" s="26"/>
    </row>
    <row r="294" customFormat="false" ht="13" hidden="false" customHeight="false" outlineLevel="0" collapsed="false">
      <c r="A294" s="15" t="n">
        <f aca="false">SUM(A293+1)</f>
        <v>293</v>
      </c>
      <c r="B294" s="0" t="s">
        <v>2</v>
      </c>
      <c r="D294" s="19" t="s">
        <v>1178</v>
      </c>
      <c r="E294" s="0" t="s">
        <v>1179</v>
      </c>
      <c r="F294" s="0" t="s">
        <v>1180</v>
      </c>
      <c r="G294" s="5" t="s">
        <v>1023</v>
      </c>
      <c r="H294" s="26"/>
    </row>
    <row r="295" customFormat="false" ht="13" hidden="false" customHeight="false" outlineLevel="0" collapsed="false">
      <c r="A295" s="15" t="n">
        <f aca="false">SUM(A294+1)</f>
        <v>294</v>
      </c>
      <c r="B295" s="0" t="s">
        <v>2</v>
      </c>
      <c r="D295" s="19" t="s">
        <v>1181</v>
      </c>
      <c r="E295" s="0" t="s">
        <v>1182</v>
      </c>
      <c r="F295" s="0" t="s">
        <v>63</v>
      </c>
      <c r="G295" s="5" t="s">
        <v>722</v>
      </c>
      <c r="H295" s="26"/>
    </row>
    <row r="296" customFormat="false" ht="13" hidden="false" customHeight="false" outlineLevel="0" collapsed="false">
      <c r="A296" s="15" t="n">
        <f aca="false">SUM(A295+1)</f>
        <v>295</v>
      </c>
      <c r="B296" s="32" t="s">
        <v>2</v>
      </c>
      <c r="D296" s="34" t="s">
        <v>1183</v>
      </c>
      <c r="E296" s="33" t="s">
        <v>1184</v>
      </c>
      <c r="F296" s="33" t="s">
        <v>1185</v>
      </c>
      <c r="G296" s="35" t="s">
        <v>326</v>
      </c>
    </row>
    <row r="297" customFormat="false" ht="13" hidden="false" customHeight="false" outlineLevel="0" collapsed="false">
      <c r="A297" s="15" t="n">
        <f aca="false">SUM(A296+1)</f>
        <v>296</v>
      </c>
      <c r="B297" s="0" t="s">
        <v>138</v>
      </c>
      <c r="D297" s="19" t="s">
        <v>1186</v>
      </c>
      <c r="E297" s="0" t="s">
        <v>1187</v>
      </c>
      <c r="F297" s="0" t="s">
        <v>1188</v>
      </c>
      <c r="G297" s="37" t="s">
        <v>326</v>
      </c>
    </row>
    <row r="298" customFormat="false" ht="13" hidden="false" customHeight="false" outlineLevel="0" collapsed="false">
      <c r="A298" s="15" t="n">
        <f aca="false">SUM(A297+1)</f>
        <v>297</v>
      </c>
      <c r="B298" s="1" t="s">
        <v>9</v>
      </c>
      <c r="C298" s="1" t="s">
        <v>15</v>
      </c>
      <c r="D298" s="27" t="s">
        <v>1189</v>
      </c>
      <c r="E298" s="1" t="s">
        <v>1190</v>
      </c>
      <c r="F298" s="1" t="s">
        <v>1191</v>
      </c>
      <c r="G298" s="2" t="s">
        <v>934</v>
      </c>
      <c r="H298" s="26" t="n">
        <v>1</v>
      </c>
    </row>
    <row r="299" customFormat="false" ht="13" hidden="false" customHeight="false" outlineLevel="0" collapsed="false">
      <c r="A299" s="15" t="n">
        <f aca="false">SUM(A298+1)</f>
        <v>298</v>
      </c>
      <c r="B299" s="1" t="s">
        <v>2</v>
      </c>
      <c r="C299" s="1"/>
      <c r="D299" s="27" t="s">
        <v>1192</v>
      </c>
      <c r="E299" s="1" t="s">
        <v>1193</v>
      </c>
      <c r="F299" s="28" t="s">
        <v>1194</v>
      </c>
      <c r="G299" s="2"/>
      <c r="H299" s="26" t="n">
        <v>1</v>
      </c>
    </row>
    <row r="300" customFormat="false" ht="13" hidden="false" customHeight="false" outlineLevel="0" collapsed="false">
      <c r="A300" s="15" t="n">
        <f aca="false">SUM(A299+1)</f>
        <v>299</v>
      </c>
      <c r="B300" s="1" t="s">
        <v>9</v>
      </c>
      <c r="C300" s="1" t="s">
        <v>10</v>
      </c>
      <c r="D300" s="27" t="s">
        <v>1195</v>
      </c>
      <c r="E300" s="1" t="s">
        <v>1196</v>
      </c>
      <c r="F300" s="1" t="s">
        <v>1197</v>
      </c>
      <c r="G300" s="2"/>
      <c r="H300" s="26" t="n">
        <v>1</v>
      </c>
    </row>
    <row r="301" customFormat="false" ht="13" hidden="false" customHeight="false" outlineLevel="0" collapsed="false">
      <c r="A301" s="15" t="n">
        <f aca="false">SUM(A300+1)</f>
        <v>300</v>
      </c>
      <c r="B301" s="0" t="s">
        <v>29</v>
      </c>
      <c r="D301" s="19" t="s">
        <v>1198</v>
      </c>
      <c r="E301" s="0" t="s">
        <v>1199</v>
      </c>
      <c r="F301" s="0" t="s">
        <v>1200</v>
      </c>
      <c r="H301" s="26"/>
    </row>
    <row r="302" customFormat="false" ht="13" hidden="false" customHeight="false" outlineLevel="0" collapsed="false">
      <c r="A302" s="15" t="n">
        <f aca="false">SUM(A301+1)</f>
        <v>301</v>
      </c>
      <c r="B302" s="0" t="s">
        <v>29</v>
      </c>
      <c r="D302" s="19" t="s">
        <v>1201</v>
      </c>
      <c r="E302" s="0" t="s">
        <v>1202</v>
      </c>
      <c r="F302" s="0" t="s">
        <v>1203</v>
      </c>
      <c r="G302" s="5" t="n">
        <v>2014</v>
      </c>
      <c r="H302" s="26"/>
    </row>
    <row r="303" customFormat="false" ht="13" hidden="false" customHeight="false" outlineLevel="0" collapsed="false">
      <c r="A303" s="15" t="n">
        <f aca="false">SUM(A302+1)</f>
        <v>302</v>
      </c>
      <c r="B303" s="1" t="s">
        <v>29</v>
      </c>
      <c r="C303" s="1"/>
      <c r="D303" s="27" t="s">
        <v>1201</v>
      </c>
      <c r="E303" s="1" t="s">
        <v>1202</v>
      </c>
      <c r="F303" s="1" t="s">
        <v>1204</v>
      </c>
      <c r="G303" s="2"/>
      <c r="H303" s="26" t="n">
        <v>1</v>
      </c>
    </row>
    <row r="304" customFormat="false" ht="13" hidden="false" customHeight="false" outlineLevel="0" collapsed="false">
      <c r="A304" s="15" t="n">
        <f aca="false">SUM(A303+1)</f>
        <v>303</v>
      </c>
      <c r="B304" s="1" t="s">
        <v>29</v>
      </c>
      <c r="C304" s="1"/>
      <c r="D304" s="27" t="s">
        <v>1201</v>
      </c>
      <c r="E304" s="1" t="s">
        <v>1202</v>
      </c>
      <c r="F304" s="1" t="s">
        <v>1205</v>
      </c>
      <c r="G304" s="2" t="s">
        <v>609</v>
      </c>
      <c r="H304" s="26" t="n">
        <v>1</v>
      </c>
    </row>
    <row r="305" customFormat="false" ht="13" hidden="false" customHeight="false" outlineLevel="0" collapsed="false">
      <c r="A305" s="15" t="n">
        <f aca="false">SUM(A304+1)</f>
        <v>304</v>
      </c>
      <c r="B305" s="1" t="s">
        <v>9</v>
      </c>
      <c r="C305" s="1" t="s">
        <v>38</v>
      </c>
      <c r="D305" s="27" t="s">
        <v>1206</v>
      </c>
      <c r="E305" s="1" t="s">
        <v>1207</v>
      </c>
      <c r="F305" s="1" t="s">
        <v>1208</v>
      </c>
      <c r="G305" s="2"/>
      <c r="H305" s="26" t="n">
        <v>15</v>
      </c>
    </row>
    <row r="306" customFormat="false" ht="13" hidden="false" customHeight="false" outlineLevel="0" collapsed="false">
      <c r="A306" s="15" t="n">
        <v>305</v>
      </c>
      <c r="B306" s="0" t="s">
        <v>2</v>
      </c>
      <c r="D306" s="19" t="s">
        <v>1209</v>
      </c>
      <c r="E306" s="0" t="s">
        <v>1210</v>
      </c>
      <c r="F306" s="0" t="s">
        <v>1211</v>
      </c>
      <c r="G306" s="5" t="s">
        <v>710</v>
      </c>
      <c r="H306" s="26"/>
      <c r="I306" s="5"/>
    </row>
    <row r="307" customFormat="false" ht="13" hidden="false" customHeight="false" outlineLevel="0" collapsed="false">
      <c r="A307" s="15" t="n">
        <v>306</v>
      </c>
      <c r="B307" s="1" t="s">
        <v>9</v>
      </c>
      <c r="C307" s="1" t="s">
        <v>10</v>
      </c>
      <c r="D307" s="27" t="s">
        <v>1212</v>
      </c>
      <c r="E307" s="1" t="s">
        <v>1213</v>
      </c>
      <c r="F307" s="1" t="s">
        <v>1214</v>
      </c>
      <c r="G307" s="2"/>
      <c r="H307" s="26" t="n">
        <v>1</v>
      </c>
    </row>
    <row r="308" customFormat="false" ht="13" hidden="false" customHeight="false" outlineLevel="0" collapsed="false">
      <c r="A308" s="15" t="n">
        <f aca="false">SUM(A307+1)</f>
        <v>307</v>
      </c>
      <c r="B308" s="29" t="s">
        <v>9</v>
      </c>
      <c r="C308" s="29" t="s">
        <v>10</v>
      </c>
      <c r="D308" s="19" t="s">
        <v>1212</v>
      </c>
      <c r="E308" s="29" t="s">
        <v>1213</v>
      </c>
      <c r="F308" s="29" t="s">
        <v>1215</v>
      </c>
      <c r="G308" s="37" t="s">
        <v>326</v>
      </c>
    </row>
    <row r="309" customFormat="false" ht="13" hidden="false" customHeight="false" outlineLevel="0" collapsed="false">
      <c r="A309" s="15" t="n">
        <f aca="false">SUM(A308+1)</f>
        <v>308</v>
      </c>
      <c r="B309" s="0" t="s">
        <v>9</v>
      </c>
      <c r="C309" s="0" t="s">
        <v>10</v>
      </c>
      <c r="D309" s="19" t="s">
        <v>1212</v>
      </c>
      <c r="E309" s="0" t="s">
        <v>1216</v>
      </c>
      <c r="F309" s="0" t="s">
        <v>1217</v>
      </c>
      <c r="G309" s="5" t="s">
        <v>659</v>
      </c>
      <c r="H309" s="26"/>
    </row>
    <row r="310" customFormat="false" ht="13" hidden="false" customHeight="false" outlineLevel="0" collapsed="false">
      <c r="A310" s="15" t="n">
        <f aca="false">SUM(A309+1)</f>
        <v>309</v>
      </c>
      <c r="B310" s="1" t="s">
        <v>9</v>
      </c>
      <c r="C310" s="1" t="s">
        <v>10</v>
      </c>
      <c r="D310" s="27" t="s">
        <v>1218</v>
      </c>
      <c r="E310" s="1" t="s">
        <v>1219</v>
      </c>
      <c r="F310" s="1" t="s">
        <v>1220</v>
      </c>
      <c r="G310" s="2"/>
      <c r="H310" s="26" t="n">
        <v>1</v>
      </c>
    </row>
    <row r="311" customFormat="false" ht="13" hidden="false" customHeight="false" outlineLevel="0" collapsed="false">
      <c r="A311" s="15" t="n">
        <f aca="false">SUM(A310+1)</f>
        <v>310</v>
      </c>
      <c r="B311" s="1" t="s">
        <v>9</v>
      </c>
      <c r="C311" s="1" t="s">
        <v>20</v>
      </c>
      <c r="D311" s="27" t="s">
        <v>1221</v>
      </c>
      <c r="E311" s="1" t="s">
        <v>1222</v>
      </c>
      <c r="F311" s="1" t="s">
        <v>1223</v>
      </c>
      <c r="G311" s="2"/>
      <c r="H311" s="26" t="n">
        <v>5</v>
      </c>
    </row>
    <row r="312" customFormat="false" ht="13" hidden="false" customHeight="false" outlineLevel="0" collapsed="false">
      <c r="A312" s="15" t="n">
        <f aca="false">SUM(A311+1)</f>
        <v>311</v>
      </c>
      <c r="B312" s="1" t="s">
        <v>29</v>
      </c>
      <c r="C312" s="1"/>
      <c r="D312" s="27" t="s">
        <v>1224</v>
      </c>
      <c r="E312" s="1" t="s">
        <v>1225</v>
      </c>
      <c r="F312" s="1" t="s">
        <v>1226</v>
      </c>
      <c r="G312" s="2"/>
      <c r="H312" s="26" t="n">
        <v>1</v>
      </c>
    </row>
    <row r="313" customFormat="false" ht="13" hidden="false" customHeight="false" outlineLevel="0" collapsed="false">
      <c r="A313" s="15" t="n">
        <f aca="false">SUM(A312+1)</f>
        <v>312</v>
      </c>
      <c r="B313" s="1" t="s">
        <v>9</v>
      </c>
      <c r="C313" s="1" t="s">
        <v>15</v>
      </c>
      <c r="D313" s="27" t="s">
        <v>1227</v>
      </c>
      <c r="E313" s="1" t="s">
        <v>1228</v>
      </c>
      <c r="F313" s="1" t="s">
        <v>1229</v>
      </c>
      <c r="G313" s="2" t="s">
        <v>673</v>
      </c>
      <c r="H313" s="26" t="n">
        <v>2</v>
      </c>
    </row>
    <row r="314" customFormat="false" ht="13" hidden="false" customHeight="false" outlineLevel="0" collapsed="false">
      <c r="A314" s="15" t="n">
        <f aca="false">SUM(A313+1)</f>
        <v>313</v>
      </c>
      <c r="B314" s="0" t="s">
        <v>2</v>
      </c>
      <c r="D314" s="19" t="s">
        <v>1230</v>
      </c>
      <c r="E314" s="0" t="s">
        <v>1231</v>
      </c>
      <c r="F314" s="0" t="s">
        <v>1232</v>
      </c>
      <c r="G314" s="5" t="n">
        <v>1990</v>
      </c>
      <c r="H314" s="26"/>
    </row>
    <row r="315" customFormat="false" ht="13" hidden="false" customHeight="false" outlineLevel="0" collapsed="false">
      <c r="A315" s="15" t="n">
        <f aca="false">SUM(A314+1)</f>
        <v>314</v>
      </c>
      <c r="B315" s="1" t="s">
        <v>2</v>
      </c>
      <c r="C315" s="1"/>
      <c r="D315" s="27" t="s">
        <v>1230</v>
      </c>
      <c r="E315" s="1" t="s">
        <v>1233</v>
      </c>
      <c r="F315" s="1" t="s">
        <v>1234</v>
      </c>
      <c r="G315" s="2" t="n">
        <v>2002</v>
      </c>
      <c r="H315" s="26" t="n">
        <v>1</v>
      </c>
    </row>
    <row r="316" customFormat="false" ht="13" hidden="false" customHeight="false" outlineLevel="0" collapsed="false">
      <c r="A316" s="15" t="n">
        <f aca="false">SUM(A315+1)</f>
        <v>315</v>
      </c>
      <c r="B316" s="0" t="s">
        <v>2</v>
      </c>
      <c r="D316" s="19" t="s">
        <v>1235</v>
      </c>
      <c r="E316" s="0" t="s">
        <v>1236</v>
      </c>
      <c r="F316" s="0" t="s">
        <v>1161</v>
      </c>
      <c r="H316" s="26"/>
    </row>
    <row r="317" customFormat="false" ht="13" hidden="false" customHeight="false" outlineLevel="0" collapsed="false">
      <c r="A317" s="15" t="n">
        <f aca="false">SUM(A316+1)</f>
        <v>316</v>
      </c>
      <c r="B317" s="0" t="s">
        <v>29</v>
      </c>
      <c r="D317" s="19" t="s">
        <v>1237</v>
      </c>
      <c r="E317" s="0" t="s">
        <v>1238</v>
      </c>
      <c r="F317" s="0" t="s">
        <v>1239</v>
      </c>
      <c r="H317" s="26"/>
    </row>
    <row r="318" customFormat="false" ht="13" hidden="false" customHeight="false" outlineLevel="0" collapsed="false">
      <c r="A318" s="15" t="n">
        <f aca="false">SUM(A317+1)</f>
        <v>317</v>
      </c>
      <c r="B318" s="1" t="s">
        <v>29</v>
      </c>
      <c r="C318" s="1"/>
      <c r="D318" s="27" t="s">
        <v>1240</v>
      </c>
      <c r="E318" s="1" t="s">
        <v>1241</v>
      </c>
      <c r="F318" s="1" t="s">
        <v>1242</v>
      </c>
      <c r="G318" s="2"/>
      <c r="H318" s="26" t="n">
        <v>1</v>
      </c>
    </row>
    <row r="319" customFormat="false" ht="13" hidden="false" customHeight="false" outlineLevel="0" collapsed="false">
      <c r="A319" s="15" t="n">
        <f aca="false">SUM(A318+1)</f>
        <v>318</v>
      </c>
      <c r="B319" s="0" t="s">
        <v>819</v>
      </c>
      <c r="D319" s="19" t="s">
        <v>1243</v>
      </c>
      <c r="E319" s="0" t="s">
        <v>1244</v>
      </c>
      <c r="F319" s="0" t="s">
        <v>1245</v>
      </c>
      <c r="G319" s="7"/>
      <c r="H319" s="26"/>
    </row>
    <row r="320" customFormat="false" ht="13" hidden="false" customHeight="false" outlineLevel="0" collapsed="false">
      <c r="A320" s="15" t="n">
        <f aca="false">SUM(A319+1)</f>
        <v>319</v>
      </c>
      <c r="B320" s="11" t="s">
        <v>819</v>
      </c>
      <c r="D320" s="19" t="s">
        <v>1246</v>
      </c>
      <c r="E320" s="11" t="s">
        <v>1247</v>
      </c>
      <c r="F320" s="11" t="s">
        <v>1248</v>
      </c>
      <c r="G320" s="37" t="s">
        <v>326</v>
      </c>
    </row>
    <row r="321" customFormat="false" ht="13" hidden="false" customHeight="false" outlineLevel="0" collapsed="false">
      <c r="A321" s="15" t="n">
        <f aca="false">SUM(A320+1)</f>
        <v>320</v>
      </c>
      <c r="B321" s="0" t="s">
        <v>2</v>
      </c>
      <c r="D321" s="19" t="s">
        <v>1249</v>
      </c>
      <c r="E321" s="0" t="s">
        <v>1250</v>
      </c>
      <c r="F321" s="0" t="s">
        <v>1251</v>
      </c>
      <c r="H321" s="26"/>
    </row>
    <row r="322" customFormat="false" ht="13" hidden="false" customHeight="false" outlineLevel="0" collapsed="false">
      <c r="A322" s="15" t="n">
        <f aca="false">SUM(A321+1)</f>
        <v>321</v>
      </c>
      <c r="B322" s="0" t="s">
        <v>138</v>
      </c>
      <c r="D322" s="19" t="s">
        <v>1252</v>
      </c>
      <c r="E322" s="0" t="s">
        <v>1253</v>
      </c>
      <c r="F322" s="0" t="s">
        <v>1254</v>
      </c>
      <c r="G322" s="5" t="s">
        <v>1255</v>
      </c>
      <c r="H322" s="26"/>
    </row>
    <row r="323" customFormat="false" ht="13" hidden="false" customHeight="false" outlineLevel="0" collapsed="false">
      <c r="A323" s="15" t="n">
        <f aca="false">SUM(A322+1)</f>
        <v>322</v>
      </c>
      <c r="B323" s="0" t="s">
        <v>1256</v>
      </c>
      <c r="D323" s="19" t="s">
        <v>1257</v>
      </c>
      <c r="E323" s="0" t="s">
        <v>1253</v>
      </c>
      <c r="F323" s="0" t="s">
        <v>1258</v>
      </c>
      <c r="G323" s="7"/>
      <c r="H323" s="26"/>
    </row>
    <row r="324" customFormat="false" ht="13" hidden="false" customHeight="false" outlineLevel="0" collapsed="false">
      <c r="A324" s="15" t="n">
        <f aca="false">SUM(A323+1)</f>
        <v>323</v>
      </c>
      <c r="B324" s="0" t="s">
        <v>9</v>
      </c>
      <c r="C324" s="0" t="s">
        <v>43</v>
      </c>
      <c r="D324" s="19" t="s">
        <v>1259</v>
      </c>
      <c r="E324" s="0" t="s">
        <v>1260</v>
      </c>
      <c r="F324" s="0" t="s">
        <v>1261</v>
      </c>
      <c r="G324" s="5" t="n">
        <v>2011</v>
      </c>
      <c r="H324" s="26"/>
    </row>
    <row r="325" customFormat="false" ht="13" hidden="false" customHeight="false" outlineLevel="0" collapsed="false">
      <c r="A325" s="15" t="n">
        <f aca="false">SUM(A324+1)</f>
        <v>324</v>
      </c>
      <c r="B325" s="0" t="s">
        <v>9</v>
      </c>
      <c r="C325" s="0" t="s">
        <v>43</v>
      </c>
      <c r="D325" s="19" t="s">
        <v>1259</v>
      </c>
      <c r="E325" s="0" t="s">
        <v>1260</v>
      </c>
      <c r="F325" s="0" t="s">
        <v>1262</v>
      </c>
      <c r="H325" s="26"/>
    </row>
    <row r="326" customFormat="false" ht="13" hidden="false" customHeight="false" outlineLevel="0" collapsed="false">
      <c r="A326" s="15" t="n">
        <f aca="false">SUM(A325+1)</f>
        <v>325</v>
      </c>
      <c r="B326" s="0" t="s">
        <v>50</v>
      </c>
      <c r="D326" s="19" t="s">
        <v>1263</v>
      </c>
      <c r="E326" s="0" t="s">
        <v>1264</v>
      </c>
      <c r="F326" s="0" t="s">
        <v>1265</v>
      </c>
      <c r="G326" s="5" t="n">
        <v>2005</v>
      </c>
      <c r="H326" s="26"/>
    </row>
    <row r="327" customFormat="false" ht="13" hidden="false" customHeight="false" outlineLevel="0" collapsed="false">
      <c r="A327" s="15" t="n">
        <f aca="false">SUM(A326+1)</f>
        <v>326</v>
      </c>
      <c r="B327" s="0" t="s">
        <v>1266</v>
      </c>
      <c r="D327" s="19" t="s">
        <v>1267</v>
      </c>
      <c r="E327" s="0" t="s">
        <v>1268</v>
      </c>
      <c r="F327" s="0" t="s">
        <v>1269</v>
      </c>
      <c r="H327" s="26"/>
    </row>
    <row r="328" customFormat="false" ht="13.5" hidden="false" customHeight="true" outlineLevel="0" collapsed="false">
      <c r="A328" s="15" t="n">
        <v>327</v>
      </c>
      <c r="B328" s="1" t="s">
        <v>1266</v>
      </c>
      <c r="C328" s="1"/>
      <c r="D328" s="27" t="s">
        <v>1267</v>
      </c>
      <c r="E328" s="1" t="s">
        <v>1268</v>
      </c>
      <c r="F328" s="1" t="s">
        <v>1270</v>
      </c>
      <c r="G328" s="2" t="s">
        <v>714</v>
      </c>
      <c r="H328" s="26" t="n">
        <v>1</v>
      </c>
    </row>
    <row r="329" customFormat="false" ht="13" hidden="false" customHeight="false" outlineLevel="0" collapsed="false">
      <c r="A329" s="15" t="n">
        <f aca="false">SUM(A328+1)</f>
        <v>328</v>
      </c>
      <c r="B329" s="1" t="s">
        <v>1266</v>
      </c>
      <c r="C329" s="1"/>
      <c r="D329" s="27" t="s">
        <v>1267</v>
      </c>
      <c r="E329" s="1" t="s">
        <v>1268</v>
      </c>
      <c r="F329" s="1" t="s">
        <v>1271</v>
      </c>
      <c r="G329" s="2"/>
      <c r="H329" s="26" t="n">
        <v>3</v>
      </c>
    </row>
    <row r="330" customFormat="false" ht="13" hidden="false" customHeight="false" outlineLevel="0" collapsed="false">
      <c r="A330" s="15" t="n">
        <f aca="false">SUM(A329+1)</f>
        <v>329</v>
      </c>
      <c r="B330" s="0" t="s">
        <v>1266</v>
      </c>
      <c r="D330" s="19" t="s">
        <v>1272</v>
      </c>
      <c r="E330" s="0" t="s">
        <v>1268</v>
      </c>
      <c r="F330" s="0" t="s">
        <v>1273</v>
      </c>
      <c r="H330" s="26"/>
    </row>
    <row r="331" customFormat="false" ht="13" hidden="false" customHeight="false" outlineLevel="0" collapsed="false">
      <c r="A331" s="15" t="n">
        <f aca="false">SUM(A330+1)</f>
        <v>330</v>
      </c>
      <c r="B331" s="1" t="s">
        <v>1266</v>
      </c>
      <c r="C331" s="1"/>
      <c r="D331" s="27" t="s">
        <v>1267</v>
      </c>
      <c r="E331" s="1" t="s">
        <v>1274</v>
      </c>
      <c r="F331" s="1" t="s">
        <v>1275</v>
      </c>
      <c r="G331" s="2" t="n">
        <v>2012</v>
      </c>
      <c r="H331" s="26" t="n">
        <v>1</v>
      </c>
    </row>
    <row r="332" customFormat="false" ht="13" hidden="false" customHeight="false" outlineLevel="0" collapsed="false">
      <c r="A332" s="15" t="n">
        <f aca="false">SUM(A331+1)</f>
        <v>331</v>
      </c>
      <c r="B332" s="0" t="s">
        <v>1266</v>
      </c>
      <c r="D332" s="19" t="s">
        <v>1276</v>
      </c>
      <c r="E332" s="0" t="s">
        <v>1277</v>
      </c>
      <c r="F332" s="0" t="s">
        <v>1278</v>
      </c>
      <c r="H332" s="26"/>
    </row>
    <row r="333" customFormat="false" ht="13" hidden="false" customHeight="false" outlineLevel="0" collapsed="false">
      <c r="A333" s="15" t="n">
        <f aca="false">SUM(A332+1)</f>
        <v>332</v>
      </c>
      <c r="B333" s="0" t="s">
        <v>1266</v>
      </c>
      <c r="D333" s="19" t="s">
        <v>1279</v>
      </c>
      <c r="E333" s="0" t="s">
        <v>1280</v>
      </c>
      <c r="F333" s="0" t="s">
        <v>1281</v>
      </c>
      <c r="G333" s="5" t="n">
        <v>2009</v>
      </c>
      <c r="H333" s="26"/>
    </row>
    <row r="334" customFormat="false" ht="13" hidden="false" customHeight="false" outlineLevel="0" collapsed="false">
      <c r="A334" s="15" t="n">
        <v>333</v>
      </c>
      <c r="B334" s="0" t="s">
        <v>2</v>
      </c>
      <c r="D334" s="19" t="s">
        <v>1282</v>
      </c>
      <c r="E334" s="0" t="s">
        <v>1283</v>
      </c>
      <c r="F334" s="0" t="s">
        <v>1284</v>
      </c>
      <c r="H334" s="26"/>
    </row>
    <row r="335" customFormat="false" ht="13" hidden="false" customHeight="false" outlineLevel="0" collapsed="false">
      <c r="A335" s="15" t="n">
        <f aca="false">SUM(A334+1)</f>
        <v>334</v>
      </c>
      <c r="B335" s="0" t="s">
        <v>2</v>
      </c>
      <c r="D335" s="19" t="s">
        <v>1282</v>
      </c>
      <c r="E335" s="0" t="s">
        <v>1283</v>
      </c>
      <c r="F335" s="0" t="s">
        <v>1285</v>
      </c>
      <c r="H335" s="26"/>
    </row>
    <row r="336" customFormat="false" ht="13" hidden="false" customHeight="false" outlineLevel="0" collapsed="false">
      <c r="A336" s="15" t="n">
        <f aca="false">SUM(A335+1)</f>
        <v>335</v>
      </c>
      <c r="B336" s="0" t="s">
        <v>2</v>
      </c>
      <c r="D336" s="34" t="s">
        <v>1282</v>
      </c>
      <c r="E336" s="0" t="s">
        <v>1283</v>
      </c>
      <c r="F336" s="0" t="s">
        <v>1286</v>
      </c>
      <c r="H336" s="26"/>
    </row>
    <row r="337" customFormat="false" ht="13" hidden="false" customHeight="false" outlineLevel="0" collapsed="false">
      <c r="A337" s="15" t="n">
        <f aca="false">SUM(A336+1)</f>
        <v>336</v>
      </c>
      <c r="B337" s="0" t="s">
        <v>2</v>
      </c>
      <c r="D337" s="19" t="s">
        <v>1287</v>
      </c>
      <c r="E337" s="0" t="s">
        <v>67</v>
      </c>
      <c r="F337" s="0" t="s">
        <v>1288</v>
      </c>
      <c r="H337" s="26"/>
    </row>
    <row r="338" customFormat="false" ht="13" hidden="false" customHeight="false" outlineLevel="0" collapsed="false">
      <c r="A338" s="15" t="n">
        <f aca="false">SUM(A337+1)</f>
        <v>337</v>
      </c>
      <c r="B338" s="0" t="s">
        <v>2</v>
      </c>
      <c r="D338" s="19" t="s">
        <v>1287</v>
      </c>
      <c r="E338" s="0" t="s">
        <v>1289</v>
      </c>
      <c r="F338" s="0" t="s">
        <v>1290</v>
      </c>
      <c r="H338" s="26"/>
    </row>
    <row r="339" customFormat="false" ht="13" hidden="false" customHeight="false" outlineLevel="0" collapsed="false">
      <c r="A339" s="15" t="n">
        <f aca="false">SUM(A338+1)</f>
        <v>338</v>
      </c>
      <c r="B339" s="0" t="s">
        <v>9</v>
      </c>
      <c r="C339" s="0" t="s">
        <v>20</v>
      </c>
      <c r="D339" s="19" t="s">
        <v>1291</v>
      </c>
      <c r="E339" s="0" t="s">
        <v>1292</v>
      </c>
      <c r="F339" s="0" t="s">
        <v>1293</v>
      </c>
      <c r="G339" s="5" t="s">
        <v>1026</v>
      </c>
      <c r="H339" s="26"/>
    </row>
    <row r="340" customFormat="false" ht="13" hidden="false" customHeight="false" outlineLevel="0" collapsed="false">
      <c r="A340" s="15" t="n">
        <f aca="false">SUM(A339+1)</f>
        <v>339</v>
      </c>
      <c r="B340" s="1" t="s">
        <v>9</v>
      </c>
      <c r="C340" s="1" t="s">
        <v>103</v>
      </c>
      <c r="D340" s="27" t="s">
        <v>1294</v>
      </c>
      <c r="E340" s="1" t="s">
        <v>1295</v>
      </c>
      <c r="F340" s="1" t="s">
        <v>1296</v>
      </c>
      <c r="G340" s="2" t="n">
        <v>2008</v>
      </c>
      <c r="H340" s="26" t="n">
        <v>1</v>
      </c>
    </row>
    <row r="341" customFormat="false" ht="13" hidden="false" customHeight="false" outlineLevel="0" collapsed="false">
      <c r="A341" s="15" t="n">
        <f aca="false">SUM(A340+1)</f>
        <v>340</v>
      </c>
      <c r="B341" s="1" t="s">
        <v>9</v>
      </c>
      <c r="C341" s="1" t="s">
        <v>103</v>
      </c>
      <c r="D341" s="27" t="s">
        <v>1294</v>
      </c>
      <c r="E341" s="1" t="s">
        <v>1295</v>
      </c>
      <c r="F341" s="1" t="s">
        <v>1297</v>
      </c>
      <c r="G341" s="2"/>
      <c r="H341" s="26" t="n">
        <v>1</v>
      </c>
    </row>
    <row r="342" customFormat="false" ht="13" hidden="false" customHeight="false" outlineLevel="0" collapsed="false">
      <c r="A342" s="15" t="n">
        <f aca="false">SUM(A341+1)</f>
        <v>341</v>
      </c>
      <c r="B342" s="1" t="s">
        <v>9</v>
      </c>
      <c r="C342" s="1" t="s">
        <v>103</v>
      </c>
      <c r="D342" s="27" t="s">
        <v>1298</v>
      </c>
      <c r="E342" s="1" t="s">
        <v>1295</v>
      </c>
      <c r="F342" s="1" t="s">
        <v>1299</v>
      </c>
      <c r="G342" s="2"/>
      <c r="H342" s="26" t="n">
        <v>1</v>
      </c>
    </row>
    <row r="343" customFormat="false" ht="13" hidden="false" customHeight="false" outlineLevel="0" collapsed="false">
      <c r="A343" s="15" t="n">
        <f aca="false">SUM(A342+1)</f>
        <v>342</v>
      </c>
      <c r="B343" s="0" t="s">
        <v>9</v>
      </c>
      <c r="C343" s="0" t="s">
        <v>103</v>
      </c>
      <c r="D343" s="19" t="s">
        <v>1294</v>
      </c>
      <c r="E343" s="0" t="s">
        <v>1295</v>
      </c>
      <c r="F343" s="0" t="s">
        <v>1300</v>
      </c>
      <c r="G343" s="5" t="s">
        <v>666</v>
      </c>
      <c r="H343" s="26"/>
      <c r="I343" s="5"/>
    </row>
    <row r="344" customFormat="false" ht="12.75" hidden="false" customHeight="true" outlineLevel="0" collapsed="false">
      <c r="A344" s="15" t="n">
        <f aca="false">SUM(A343+1)</f>
        <v>343</v>
      </c>
      <c r="B344" s="0" t="s">
        <v>9</v>
      </c>
      <c r="C344" s="0" t="s">
        <v>38</v>
      </c>
      <c r="D344" s="19" t="s">
        <v>1301</v>
      </c>
      <c r="E344" s="0" t="s">
        <v>1302</v>
      </c>
      <c r="F344" s="0" t="s">
        <v>1303</v>
      </c>
      <c r="G344" s="5" t="s">
        <v>796</v>
      </c>
      <c r="H344" s="26"/>
    </row>
    <row r="345" customFormat="false" ht="13" hidden="false" customHeight="false" outlineLevel="0" collapsed="false">
      <c r="A345" s="15" t="n">
        <v>345</v>
      </c>
      <c r="B345" s="0" t="s">
        <v>9</v>
      </c>
      <c r="C345" s="0" t="s">
        <v>38</v>
      </c>
      <c r="D345" s="19" t="s">
        <v>1301</v>
      </c>
      <c r="E345" s="0" t="s">
        <v>1304</v>
      </c>
      <c r="F345" s="0" t="s">
        <v>1305</v>
      </c>
      <c r="H345" s="26"/>
    </row>
    <row r="346" customFormat="false" ht="13" hidden="false" customHeight="false" outlineLevel="0" collapsed="false">
      <c r="A346" s="15" t="n">
        <f aca="false">SUM(A345+1)</f>
        <v>346</v>
      </c>
      <c r="B346" s="1" t="s">
        <v>9</v>
      </c>
      <c r="C346" s="1" t="s">
        <v>38</v>
      </c>
      <c r="D346" s="27" t="s">
        <v>1301</v>
      </c>
      <c r="E346" s="1" t="s">
        <v>1306</v>
      </c>
      <c r="F346" s="1" t="s">
        <v>1307</v>
      </c>
      <c r="G346" s="2"/>
      <c r="H346" s="42" t="n">
        <v>1</v>
      </c>
    </row>
    <row r="347" customFormat="false" ht="13" hidden="false" customHeight="false" outlineLevel="0" collapsed="false">
      <c r="A347" s="15" t="n">
        <f aca="false">SUM(A346+1)</f>
        <v>347</v>
      </c>
      <c r="B347" s="0" t="s">
        <v>138</v>
      </c>
      <c r="D347" s="19" t="s">
        <v>1308</v>
      </c>
      <c r="E347" s="0" t="s">
        <v>1309</v>
      </c>
      <c r="F347" s="0" t="s">
        <v>1310</v>
      </c>
      <c r="G347" s="5" t="n">
        <v>2007</v>
      </c>
      <c r="H347" s="26"/>
    </row>
    <row r="348" customFormat="false" ht="13" hidden="false" customHeight="false" outlineLevel="0" collapsed="false">
      <c r="A348" s="15" t="n">
        <f aca="false">SUM(A347+1)</f>
        <v>348</v>
      </c>
      <c r="B348" s="1" t="s">
        <v>2</v>
      </c>
      <c r="C348" s="1"/>
      <c r="D348" s="27" t="s">
        <v>1311</v>
      </c>
      <c r="E348" s="1" t="s">
        <v>1312</v>
      </c>
      <c r="F348" s="1" t="s">
        <v>1313</v>
      </c>
      <c r="G348" s="2"/>
      <c r="H348" s="26" t="n">
        <v>1</v>
      </c>
    </row>
    <row r="349" customFormat="false" ht="13" hidden="false" customHeight="false" outlineLevel="0" collapsed="false">
      <c r="A349" s="15" t="n">
        <f aca="false">SUM(A348+1)</f>
        <v>349</v>
      </c>
      <c r="B349" s="0" t="s">
        <v>29</v>
      </c>
      <c r="D349" s="19" t="s">
        <v>1314</v>
      </c>
      <c r="E349" s="0" t="s">
        <v>1315</v>
      </c>
      <c r="F349" s="0" t="s">
        <v>1316</v>
      </c>
      <c r="G349" s="5" t="s">
        <v>796</v>
      </c>
      <c r="H349" s="26"/>
    </row>
    <row r="350" customFormat="false" ht="13" hidden="false" customHeight="false" outlineLevel="0" collapsed="false">
      <c r="A350" s="15" t="n">
        <f aca="false">SUM(A349+1)</f>
        <v>350</v>
      </c>
      <c r="B350" s="0" t="s">
        <v>29</v>
      </c>
      <c r="D350" s="19" t="s">
        <v>1314</v>
      </c>
      <c r="E350" s="0" t="s">
        <v>1315</v>
      </c>
      <c r="F350" s="0" t="s">
        <v>1317</v>
      </c>
      <c r="G350" s="5" t="s">
        <v>722</v>
      </c>
      <c r="H350" s="26"/>
    </row>
    <row r="351" customFormat="false" ht="13" hidden="false" customHeight="false" outlineLevel="0" collapsed="false">
      <c r="A351" s="15" t="n">
        <v>351</v>
      </c>
      <c r="B351" s="1" t="s">
        <v>9</v>
      </c>
      <c r="C351" s="1" t="s">
        <v>15</v>
      </c>
      <c r="D351" s="27" t="s">
        <v>1318</v>
      </c>
      <c r="E351" s="1" t="s">
        <v>1319</v>
      </c>
      <c r="F351" s="1" t="s">
        <v>1320</v>
      </c>
      <c r="G351" s="2" t="s">
        <v>850</v>
      </c>
      <c r="H351" s="26" t="n">
        <v>1</v>
      </c>
    </row>
    <row r="352" customFormat="false" ht="13" hidden="false" customHeight="false" outlineLevel="0" collapsed="false">
      <c r="A352" s="15" t="n">
        <f aca="false">SUM(A351+1)</f>
        <v>352</v>
      </c>
      <c r="B352" s="1" t="s">
        <v>9</v>
      </c>
      <c r="C352" s="1" t="s">
        <v>43</v>
      </c>
      <c r="D352" s="27" t="s">
        <v>1321</v>
      </c>
      <c r="E352" s="1" t="s">
        <v>1322</v>
      </c>
      <c r="F352" s="1" t="s">
        <v>1323</v>
      </c>
      <c r="G352" s="2"/>
      <c r="H352" s="26" t="n">
        <v>1</v>
      </c>
    </row>
    <row r="353" customFormat="false" ht="13" hidden="false" customHeight="false" outlineLevel="0" collapsed="false">
      <c r="A353" s="15" t="n">
        <f aca="false">SUM(A352+1)</f>
        <v>353</v>
      </c>
      <c r="B353" s="1" t="s">
        <v>9</v>
      </c>
      <c r="C353" s="1" t="s">
        <v>43</v>
      </c>
      <c r="D353" s="27" t="s">
        <v>1321</v>
      </c>
      <c r="E353" s="1" t="s">
        <v>69</v>
      </c>
      <c r="F353" s="1" t="s">
        <v>1324</v>
      </c>
      <c r="G353" s="2"/>
      <c r="H353" s="26" t="n">
        <v>1</v>
      </c>
    </row>
    <row r="354" customFormat="false" ht="13" hidden="false" customHeight="false" outlineLevel="0" collapsed="false">
      <c r="A354" s="15" t="n">
        <f aca="false">SUM(A353+1)</f>
        <v>354</v>
      </c>
      <c r="B354" s="1" t="s">
        <v>9</v>
      </c>
      <c r="C354" s="1" t="s">
        <v>43</v>
      </c>
      <c r="D354" s="27" t="s">
        <v>1321</v>
      </c>
      <c r="E354" s="1" t="s">
        <v>1325</v>
      </c>
      <c r="F354" s="1" t="s">
        <v>1326</v>
      </c>
      <c r="G354" s="2"/>
      <c r="H354" s="26" t="n">
        <v>1</v>
      </c>
    </row>
    <row r="355" customFormat="false" ht="13" hidden="false" customHeight="false" outlineLevel="0" collapsed="false">
      <c r="A355" s="15" t="n">
        <f aca="false">SUM(A354+1)</f>
        <v>355</v>
      </c>
      <c r="B355" s="1" t="s">
        <v>9</v>
      </c>
      <c r="C355" s="1" t="s">
        <v>43</v>
      </c>
      <c r="D355" s="27" t="s">
        <v>1321</v>
      </c>
      <c r="E355" s="1" t="s">
        <v>1327</v>
      </c>
      <c r="F355" s="1" t="s">
        <v>1328</v>
      </c>
      <c r="G355" s="2"/>
      <c r="H355" s="26" t="n">
        <v>1</v>
      </c>
    </row>
    <row r="356" customFormat="false" ht="13" hidden="false" customHeight="false" outlineLevel="0" collapsed="false">
      <c r="A356" s="15" t="n">
        <f aca="false">SUM(A355+1)</f>
        <v>356</v>
      </c>
      <c r="B356" s="0" t="s">
        <v>9</v>
      </c>
      <c r="C356" s="0" t="s">
        <v>103</v>
      </c>
      <c r="D356" s="19" t="s">
        <v>1329</v>
      </c>
      <c r="E356" s="0" t="s">
        <v>1330</v>
      </c>
      <c r="F356" s="0" t="s">
        <v>1331</v>
      </c>
      <c r="G356" s="5" t="s">
        <v>659</v>
      </c>
      <c r="H356" s="26"/>
    </row>
    <row r="357" customFormat="false" ht="13" hidden="false" customHeight="false" outlineLevel="0" collapsed="false">
      <c r="A357" s="15" t="n">
        <f aca="false">SUM(A356+1)</f>
        <v>357</v>
      </c>
      <c r="B357" s="1" t="s">
        <v>9</v>
      </c>
      <c r="C357" s="1" t="s">
        <v>38</v>
      </c>
      <c r="D357" s="27" t="s">
        <v>1332</v>
      </c>
      <c r="E357" s="1" t="s">
        <v>1333</v>
      </c>
      <c r="F357" s="1" t="s">
        <v>1334</v>
      </c>
      <c r="G357" s="2"/>
      <c r="H357" s="26" t="n">
        <v>1</v>
      </c>
    </row>
    <row r="358" customFormat="false" ht="13" hidden="false" customHeight="false" outlineLevel="0" collapsed="false">
      <c r="A358" s="15" t="n">
        <f aca="false">SUM(A357+1)</f>
        <v>358</v>
      </c>
      <c r="B358" s="1" t="s">
        <v>9</v>
      </c>
      <c r="C358" s="1" t="s">
        <v>38</v>
      </c>
      <c r="D358" s="27" t="s">
        <v>1332</v>
      </c>
      <c r="E358" s="1" t="s">
        <v>1333</v>
      </c>
      <c r="F358" s="1" t="s">
        <v>1335</v>
      </c>
      <c r="G358" s="2" t="s">
        <v>1336</v>
      </c>
      <c r="H358" s="26" t="n">
        <v>1</v>
      </c>
    </row>
    <row r="359" customFormat="false" ht="13" hidden="false" customHeight="false" outlineLevel="0" collapsed="false">
      <c r="A359" s="15" t="n">
        <f aca="false">SUM(A358+1)</f>
        <v>359</v>
      </c>
      <c r="B359" s="1" t="s">
        <v>9</v>
      </c>
      <c r="C359" s="1" t="s">
        <v>38</v>
      </c>
      <c r="D359" s="27" t="s">
        <v>1332</v>
      </c>
      <c r="E359" s="1" t="s">
        <v>452</v>
      </c>
      <c r="F359" s="1" t="s">
        <v>1337</v>
      </c>
      <c r="G359" s="2" t="n">
        <v>2002</v>
      </c>
      <c r="H359" s="26" t="n">
        <v>6</v>
      </c>
    </row>
    <row r="360" customFormat="false" ht="13" hidden="false" customHeight="false" outlineLevel="0" collapsed="false">
      <c r="A360" s="15" t="n">
        <f aca="false">SUM(A359+1)</f>
        <v>360</v>
      </c>
      <c r="B360" s="1" t="s">
        <v>9</v>
      </c>
      <c r="C360" s="1" t="s">
        <v>10</v>
      </c>
      <c r="D360" s="27" t="s">
        <v>1338</v>
      </c>
      <c r="E360" s="1" t="s">
        <v>1339</v>
      </c>
      <c r="F360" s="1" t="s">
        <v>1340</v>
      </c>
      <c r="G360" s="2"/>
      <c r="H360" s="26" t="n">
        <v>1</v>
      </c>
      <c r="I360" s="5"/>
    </row>
    <row r="361" customFormat="false" ht="13" hidden="false" customHeight="false" outlineLevel="0" collapsed="false">
      <c r="A361" s="15" t="n">
        <f aca="false">SUM(A360+1)</f>
        <v>361</v>
      </c>
      <c r="B361" s="0" t="s">
        <v>9</v>
      </c>
      <c r="C361" s="0" t="s">
        <v>38</v>
      </c>
      <c r="D361" s="19" t="s">
        <v>1341</v>
      </c>
      <c r="E361" s="0" t="s">
        <v>1342</v>
      </c>
      <c r="F361" s="0" t="s">
        <v>1343</v>
      </c>
      <c r="G361" s="5" t="s">
        <v>1076</v>
      </c>
      <c r="H361" s="26"/>
    </row>
    <row r="362" customFormat="false" ht="13" hidden="false" customHeight="false" outlineLevel="0" collapsed="false">
      <c r="A362" s="15" t="n">
        <f aca="false">SUM(A361+1)</f>
        <v>362</v>
      </c>
      <c r="B362" s="0" t="s">
        <v>9</v>
      </c>
      <c r="C362" s="0" t="s">
        <v>43</v>
      </c>
      <c r="D362" s="19" t="s">
        <v>1344</v>
      </c>
      <c r="E362" s="0" t="s">
        <v>1345</v>
      </c>
      <c r="F362" s="0" t="s">
        <v>1346</v>
      </c>
      <c r="G362" s="5" t="n">
        <v>2006</v>
      </c>
      <c r="H362" s="26"/>
    </row>
    <row r="363" customFormat="false" ht="13" hidden="false" customHeight="false" outlineLevel="0" collapsed="false">
      <c r="A363" s="15" t="n">
        <f aca="false">SUM(A362+1)</f>
        <v>363</v>
      </c>
      <c r="B363" s="1" t="s">
        <v>9</v>
      </c>
      <c r="C363" s="1" t="s">
        <v>43</v>
      </c>
      <c r="D363" s="27" t="s">
        <v>1344</v>
      </c>
      <c r="E363" s="1" t="s">
        <v>1345</v>
      </c>
      <c r="F363" s="1" t="s">
        <v>1347</v>
      </c>
      <c r="G363" s="2"/>
      <c r="H363" s="26" t="n">
        <v>1</v>
      </c>
    </row>
    <row r="364" customFormat="false" ht="13" hidden="false" customHeight="false" outlineLevel="0" collapsed="false">
      <c r="A364" s="15" t="n">
        <f aca="false">SUM(A363+1)</f>
        <v>364</v>
      </c>
      <c r="B364" s="0" t="s">
        <v>9</v>
      </c>
      <c r="C364" s="0" t="s">
        <v>43</v>
      </c>
      <c r="D364" s="19" t="s">
        <v>1344</v>
      </c>
      <c r="E364" s="0" t="s">
        <v>1345</v>
      </c>
      <c r="F364" s="0" t="s">
        <v>1348</v>
      </c>
      <c r="G364" s="5" t="s">
        <v>1081</v>
      </c>
      <c r="H364" s="26"/>
    </row>
    <row r="365" customFormat="false" ht="13" hidden="false" customHeight="false" outlineLevel="0" collapsed="false">
      <c r="A365" s="15" t="n">
        <f aca="false">SUM(A364+1)</f>
        <v>365</v>
      </c>
      <c r="B365" s="1" t="s">
        <v>9</v>
      </c>
      <c r="C365" s="1" t="s">
        <v>20</v>
      </c>
      <c r="D365" s="27" t="s">
        <v>1349</v>
      </c>
      <c r="E365" s="1" t="s">
        <v>1350</v>
      </c>
      <c r="F365" s="1" t="s">
        <v>1351</v>
      </c>
      <c r="G365" s="2"/>
      <c r="H365" s="26" t="n">
        <v>1</v>
      </c>
    </row>
    <row r="366" customFormat="false" ht="13" hidden="false" customHeight="false" outlineLevel="0" collapsed="false">
      <c r="A366" s="15" t="n">
        <f aca="false">SUM(A365+1)</f>
        <v>366</v>
      </c>
      <c r="B366" s="0" t="s">
        <v>9</v>
      </c>
      <c r="C366" s="0" t="s">
        <v>103</v>
      </c>
      <c r="D366" s="19" t="s">
        <v>1352</v>
      </c>
      <c r="E366" s="0" t="s">
        <v>1353</v>
      </c>
      <c r="F366" s="0" t="s">
        <v>1354</v>
      </c>
      <c r="H366" s="26"/>
    </row>
    <row r="367" customFormat="false" ht="13" hidden="false" customHeight="false" outlineLevel="0" collapsed="false">
      <c r="A367" s="15" t="n">
        <f aca="false">SUM(A366+1)</f>
        <v>367</v>
      </c>
      <c r="B367" s="0" t="s">
        <v>9</v>
      </c>
      <c r="C367" s="0" t="s">
        <v>43</v>
      </c>
      <c r="D367" s="19" t="s">
        <v>1355</v>
      </c>
      <c r="E367" s="0" t="s">
        <v>73</v>
      </c>
      <c r="F367" s="0" t="s">
        <v>74</v>
      </c>
      <c r="G367" s="5" t="n">
        <v>2005</v>
      </c>
      <c r="H367" s="26"/>
    </row>
    <row r="368" customFormat="false" ht="13" hidden="false" customHeight="false" outlineLevel="0" collapsed="false">
      <c r="A368" s="15" t="n">
        <f aca="false">SUM(A367+1)</f>
        <v>368</v>
      </c>
      <c r="B368" s="1" t="s">
        <v>9</v>
      </c>
      <c r="C368" s="1" t="s">
        <v>43</v>
      </c>
      <c r="D368" s="27" t="s">
        <v>1356</v>
      </c>
      <c r="E368" s="1" t="s">
        <v>1357</v>
      </c>
      <c r="F368" s="1" t="s">
        <v>1358</v>
      </c>
      <c r="G368" s="2"/>
      <c r="H368" s="26" t="n">
        <v>2</v>
      </c>
    </row>
    <row r="369" customFormat="false" ht="13" hidden="false" customHeight="false" outlineLevel="0" collapsed="false">
      <c r="A369" s="15" t="n">
        <f aca="false">SUM(A368+1)</f>
        <v>369</v>
      </c>
      <c r="B369" s="1" t="s">
        <v>9</v>
      </c>
      <c r="C369" s="1" t="s">
        <v>43</v>
      </c>
      <c r="D369" s="27" t="s">
        <v>1356</v>
      </c>
      <c r="E369" s="1" t="s">
        <v>1357</v>
      </c>
      <c r="F369" s="1" t="s">
        <v>1359</v>
      </c>
      <c r="G369" s="2"/>
      <c r="H369" s="26" t="n">
        <v>2</v>
      </c>
    </row>
    <row r="370" customFormat="false" ht="13" hidden="false" customHeight="false" outlineLevel="0" collapsed="false">
      <c r="A370" s="15" t="n">
        <f aca="false">SUM(A369+1)</f>
        <v>370</v>
      </c>
      <c r="B370" s="1" t="s">
        <v>9</v>
      </c>
      <c r="C370" s="1" t="s">
        <v>43</v>
      </c>
      <c r="D370" s="27" t="s">
        <v>1356</v>
      </c>
      <c r="E370" s="1" t="s">
        <v>1360</v>
      </c>
      <c r="F370" s="1" t="s">
        <v>1361</v>
      </c>
      <c r="G370" s="2"/>
      <c r="H370" s="26" t="n">
        <v>1</v>
      </c>
    </row>
    <row r="371" customFormat="false" ht="13" hidden="false" customHeight="false" outlineLevel="0" collapsed="false">
      <c r="A371" s="15" t="n">
        <f aca="false">SUM(A370+1)</f>
        <v>371</v>
      </c>
      <c r="B371" s="1" t="s">
        <v>9</v>
      </c>
      <c r="C371" s="1" t="s">
        <v>43</v>
      </c>
      <c r="D371" s="27" t="s">
        <v>1356</v>
      </c>
      <c r="E371" s="1" t="s">
        <v>1362</v>
      </c>
      <c r="F371" s="1" t="s">
        <v>1363</v>
      </c>
      <c r="G371" s="2" t="n">
        <v>2014</v>
      </c>
      <c r="H371" s="26" t="n">
        <v>1</v>
      </c>
    </row>
    <row r="372" customFormat="false" ht="13" hidden="false" customHeight="false" outlineLevel="0" collapsed="false">
      <c r="A372" s="15" t="n">
        <f aca="false">SUM(A371+1)</f>
        <v>372</v>
      </c>
      <c r="B372" s="0" t="s">
        <v>9</v>
      </c>
      <c r="C372" s="0" t="s">
        <v>15</v>
      </c>
      <c r="D372" s="19" t="s">
        <v>1364</v>
      </c>
      <c r="E372" s="0" t="s">
        <v>1365</v>
      </c>
      <c r="F372" s="0" t="s">
        <v>1366</v>
      </c>
      <c r="G372" s="5" t="s">
        <v>770</v>
      </c>
      <c r="H372" s="26"/>
    </row>
    <row r="373" customFormat="false" ht="13" hidden="false" customHeight="false" outlineLevel="0" collapsed="false">
      <c r="A373" s="15" t="n">
        <f aca="false">SUM(A372+1)</f>
        <v>373</v>
      </c>
      <c r="B373" s="1" t="s">
        <v>9</v>
      </c>
      <c r="C373" s="1" t="s">
        <v>15</v>
      </c>
      <c r="D373" s="27" t="s">
        <v>1364</v>
      </c>
      <c r="E373" s="1" t="s">
        <v>1365</v>
      </c>
      <c r="F373" s="1" t="s">
        <v>1367</v>
      </c>
      <c r="G373" s="2" t="n">
        <v>2009</v>
      </c>
      <c r="H373" s="26" t="n">
        <v>18</v>
      </c>
    </row>
    <row r="374" customFormat="false" ht="13" hidden="false" customHeight="false" outlineLevel="0" collapsed="false">
      <c r="A374" s="15" t="n">
        <f aca="false">SUM(A373+1)</f>
        <v>374</v>
      </c>
      <c r="B374" s="0" t="s">
        <v>35</v>
      </c>
      <c r="D374" s="19" t="s">
        <v>1368</v>
      </c>
      <c r="E374" s="0" t="s">
        <v>1369</v>
      </c>
      <c r="F374" s="0" t="s">
        <v>1370</v>
      </c>
      <c r="H374" s="26"/>
    </row>
    <row r="375" customFormat="false" ht="13" hidden="false" customHeight="false" outlineLevel="0" collapsed="false">
      <c r="A375" s="15" t="n">
        <f aca="false">SUM(A374+1)</f>
        <v>375</v>
      </c>
      <c r="B375" s="0" t="s">
        <v>138</v>
      </c>
      <c r="D375" s="19" t="s">
        <v>1371</v>
      </c>
      <c r="E375" s="0" t="s">
        <v>1372</v>
      </c>
      <c r="F375" s="0" t="s">
        <v>1373</v>
      </c>
      <c r="H375" s="26"/>
    </row>
    <row r="376" customFormat="false" ht="13" hidden="false" customHeight="false" outlineLevel="0" collapsed="false">
      <c r="A376" s="15" t="n">
        <f aca="false">SUM(A375+1)</f>
        <v>376</v>
      </c>
      <c r="B376" s="6" t="s">
        <v>138</v>
      </c>
      <c r="D376" s="34" t="s">
        <v>1371</v>
      </c>
      <c r="E376" s="6" t="s">
        <v>1374</v>
      </c>
      <c r="F376" s="6" t="s">
        <v>1375</v>
      </c>
      <c r="G376" s="35" t="s">
        <v>326</v>
      </c>
    </row>
    <row r="377" customFormat="false" ht="13" hidden="false" customHeight="false" outlineLevel="0" collapsed="false">
      <c r="A377" s="15" t="n">
        <f aca="false">SUM(A376+1)</f>
        <v>377</v>
      </c>
      <c r="B377" s="0" t="s">
        <v>29</v>
      </c>
      <c r="D377" s="19" t="s">
        <v>1376</v>
      </c>
      <c r="E377" s="0" t="s">
        <v>1377</v>
      </c>
      <c r="F377" s="0" t="s">
        <v>1378</v>
      </c>
      <c r="G377" s="7"/>
      <c r="H377" s="26"/>
    </row>
    <row r="378" customFormat="false" ht="13" hidden="false" customHeight="false" outlineLevel="0" collapsed="false">
      <c r="A378" s="15" t="n">
        <f aca="false">SUM(A377+1)</f>
        <v>378</v>
      </c>
      <c r="B378" s="0" t="s">
        <v>138</v>
      </c>
      <c r="D378" s="19" t="s">
        <v>1379</v>
      </c>
      <c r="E378" s="0" t="s">
        <v>1380</v>
      </c>
      <c r="F378" s="0" t="s">
        <v>1381</v>
      </c>
      <c r="H378" s="26"/>
    </row>
    <row r="379" customFormat="false" ht="13" hidden="false" customHeight="false" outlineLevel="0" collapsed="false">
      <c r="A379" s="15" t="n">
        <f aca="false">SUM(A378+1)</f>
        <v>379</v>
      </c>
      <c r="B379" s="0" t="s">
        <v>9</v>
      </c>
      <c r="C379" s="0" t="s">
        <v>20</v>
      </c>
      <c r="D379" s="19" t="s">
        <v>1382</v>
      </c>
      <c r="E379" s="0" t="s">
        <v>1383</v>
      </c>
      <c r="F379" s="0" t="s">
        <v>1384</v>
      </c>
      <c r="G379" s="5" t="s">
        <v>830</v>
      </c>
      <c r="H379" s="26"/>
    </row>
    <row r="380" customFormat="false" ht="13" hidden="false" customHeight="false" outlineLevel="0" collapsed="false">
      <c r="A380" s="15" t="n">
        <f aca="false">SUM(A379+1)</f>
        <v>380</v>
      </c>
      <c r="B380" s="1" t="s">
        <v>9</v>
      </c>
      <c r="C380" s="1" t="s">
        <v>20</v>
      </c>
      <c r="D380" s="27" t="s">
        <v>1382</v>
      </c>
      <c r="E380" s="1" t="s">
        <v>1383</v>
      </c>
      <c r="F380" s="1" t="s">
        <v>1385</v>
      </c>
      <c r="G380" s="2"/>
      <c r="H380" s="26" t="n">
        <v>1</v>
      </c>
    </row>
    <row r="381" customFormat="false" ht="13" hidden="false" customHeight="false" outlineLevel="0" collapsed="false">
      <c r="A381" s="15" t="n">
        <f aca="false">SUM(A380+1)</f>
        <v>381</v>
      </c>
      <c r="B381" s="1" t="s">
        <v>95</v>
      </c>
      <c r="C381" s="1"/>
      <c r="D381" s="27" t="s">
        <v>1386</v>
      </c>
      <c r="E381" s="1" t="s">
        <v>1387</v>
      </c>
      <c r="F381" s="28" t="s">
        <v>1388</v>
      </c>
      <c r="G381" s="2" t="n">
        <v>2015</v>
      </c>
      <c r="H381" s="26" t="n">
        <v>1</v>
      </c>
    </row>
    <row r="382" customFormat="false" ht="13" hidden="false" customHeight="false" outlineLevel="0" collapsed="false">
      <c r="A382" s="15" t="n">
        <f aca="false">SUM(A381+1)</f>
        <v>382</v>
      </c>
      <c r="B382" s="1" t="s">
        <v>95</v>
      </c>
      <c r="C382" s="1"/>
      <c r="D382" s="27" t="s">
        <v>1386</v>
      </c>
      <c r="E382" s="1" t="s">
        <v>1387</v>
      </c>
      <c r="F382" s="1" t="s">
        <v>1389</v>
      </c>
      <c r="G382" s="2"/>
      <c r="H382" s="26" t="n">
        <v>1</v>
      </c>
    </row>
    <row r="383" customFormat="false" ht="13" hidden="false" customHeight="false" outlineLevel="0" collapsed="false">
      <c r="A383" s="15" t="n">
        <f aca="false">SUM(A382+1)</f>
        <v>383</v>
      </c>
      <c r="B383" s="1" t="s">
        <v>95</v>
      </c>
      <c r="C383" s="1"/>
      <c r="D383" s="27" t="s">
        <v>1390</v>
      </c>
      <c r="E383" s="1" t="s">
        <v>1387</v>
      </c>
      <c r="F383" s="1" t="s">
        <v>1391</v>
      </c>
      <c r="G383" s="2"/>
      <c r="H383" s="26" t="n">
        <v>1</v>
      </c>
    </row>
    <row r="384" customFormat="false" ht="13" hidden="false" customHeight="false" outlineLevel="0" collapsed="false">
      <c r="A384" s="15" t="n">
        <f aca="false">SUM(A383+1)</f>
        <v>384</v>
      </c>
      <c r="B384" s="1" t="s">
        <v>95</v>
      </c>
      <c r="C384" s="1"/>
      <c r="D384" s="27" t="s">
        <v>1392</v>
      </c>
      <c r="E384" s="1" t="s">
        <v>1393</v>
      </c>
      <c r="F384" s="1" t="s">
        <v>1394</v>
      </c>
      <c r="G384" s="2"/>
      <c r="H384" s="26" t="n">
        <v>1</v>
      </c>
    </row>
    <row r="385" customFormat="false" ht="13" hidden="false" customHeight="false" outlineLevel="0" collapsed="false">
      <c r="A385" s="15" t="n">
        <f aca="false">SUM(A384+1)</f>
        <v>385</v>
      </c>
      <c r="B385" s="0" t="s">
        <v>138</v>
      </c>
      <c r="D385" s="19" t="s">
        <v>1395</v>
      </c>
      <c r="E385" s="0" t="s">
        <v>1396</v>
      </c>
      <c r="F385" s="0" t="s">
        <v>1397</v>
      </c>
      <c r="H385" s="26"/>
    </row>
    <row r="386" customFormat="false" ht="13" hidden="false" customHeight="false" outlineLevel="0" collapsed="false">
      <c r="A386" s="15" t="n">
        <f aca="false">SUM(A385+1)</f>
        <v>386</v>
      </c>
      <c r="B386" s="0" t="s">
        <v>9</v>
      </c>
      <c r="C386" s="0" t="s">
        <v>43</v>
      </c>
      <c r="D386" s="19" t="s">
        <v>1398</v>
      </c>
      <c r="E386" s="0" t="s">
        <v>75</v>
      </c>
      <c r="F386" s="0" t="s">
        <v>1399</v>
      </c>
      <c r="G386" s="5" t="n">
        <v>2011</v>
      </c>
      <c r="H386" s="26"/>
    </row>
    <row r="387" customFormat="false" ht="13" hidden="false" customHeight="false" outlineLevel="0" collapsed="false">
      <c r="A387" s="15" t="n">
        <f aca="false">SUM(A386+1)</f>
        <v>387</v>
      </c>
      <c r="B387" s="1" t="s">
        <v>9</v>
      </c>
      <c r="C387" s="1" t="s">
        <v>43</v>
      </c>
      <c r="D387" s="27" t="s">
        <v>1398</v>
      </c>
      <c r="E387" s="1" t="s">
        <v>75</v>
      </c>
      <c r="F387" s="1" t="s">
        <v>1400</v>
      </c>
      <c r="G387" s="2" t="n">
        <v>2002</v>
      </c>
      <c r="H387" s="26" t="n">
        <v>1</v>
      </c>
    </row>
    <row r="388" customFormat="false" ht="13" hidden="false" customHeight="false" outlineLevel="0" collapsed="false">
      <c r="A388" s="15" t="n">
        <f aca="false">SUM(A387+1)</f>
        <v>388</v>
      </c>
      <c r="B388" s="0" t="s">
        <v>9</v>
      </c>
      <c r="C388" s="0" t="s">
        <v>43</v>
      </c>
      <c r="D388" s="19" t="s">
        <v>1398</v>
      </c>
      <c r="E388" s="0" t="s">
        <v>75</v>
      </c>
      <c r="F388" s="0" t="s">
        <v>1401</v>
      </c>
      <c r="G388" s="5" t="s">
        <v>1023</v>
      </c>
      <c r="H388" s="26"/>
    </row>
    <row r="389" customFormat="false" ht="13" hidden="false" customHeight="false" outlineLevel="0" collapsed="false">
      <c r="A389" s="15" t="n">
        <f aca="false">SUM(A388+1)</f>
        <v>389</v>
      </c>
      <c r="B389" s="0" t="s">
        <v>726</v>
      </c>
      <c r="D389" s="19" t="s">
        <v>1402</v>
      </c>
      <c r="E389" s="0" t="s">
        <v>1403</v>
      </c>
      <c r="F389" s="0" t="s">
        <v>1404</v>
      </c>
      <c r="H389" s="26"/>
    </row>
    <row r="390" customFormat="false" ht="13" hidden="false" customHeight="false" outlineLevel="0" collapsed="false">
      <c r="A390" s="15" t="n">
        <f aca="false">SUM(A389+1)</f>
        <v>390</v>
      </c>
      <c r="B390" s="0" t="s">
        <v>95</v>
      </c>
      <c r="D390" s="19" t="s">
        <v>1405</v>
      </c>
      <c r="E390" s="0" t="s">
        <v>1406</v>
      </c>
      <c r="F390" s="0" t="s">
        <v>1407</v>
      </c>
      <c r="G390" s="5" t="s">
        <v>934</v>
      </c>
      <c r="H390" s="26"/>
    </row>
    <row r="391" customFormat="false" ht="13" hidden="false" customHeight="false" outlineLevel="0" collapsed="false">
      <c r="A391" s="15" t="n">
        <f aca="false">SUM(A390+1)</f>
        <v>391</v>
      </c>
      <c r="B391" s="0" t="s">
        <v>50</v>
      </c>
      <c r="D391" s="19" t="s">
        <v>1408</v>
      </c>
      <c r="E391" s="0" t="s">
        <v>1409</v>
      </c>
      <c r="F391" s="0" t="s">
        <v>1410</v>
      </c>
      <c r="G391" s="7"/>
      <c r="H391" s="26"/>
    </row>
    <row r="392" customFormat="false" ht="13" hidden="false" customHeight="false" outlineLevel="0" collapsed="false">
      <c r="A392" s="15" t="n">
        <f aca="false">SUM(A391+1)</f>
        <v>392</v>
      </c>
      <c r="B392" s="0" t="s">
        <v>819</v>
      </c>
      <c r="D392" s="19" t="s">
        <v>1411</v>
      </c>
      <c r="E392" s="0" t="s">
        <v>1412</v>
      </c>
      <c r="F392" s="0" t="s">
        <v>1413</v>
      </c>
      <c r="G392" s="5" t="s">
        <v>1026</v>
      </c>
      <c r="H392" s="26"/>
    </row>
    <row r="393" customFormat="false" ht="13" hidden="false" customHeight="false" outlineLevel="0" collapsed="false">
      <c r="A393" s="15" t="n">
        <f aca="false">SUM(A392+1)</f>
        <v>393</v>
      </c>
      <c r="B393" s="0" t="s">
        <v>819</v>
      </c>
      <c r="D393" s="19" t="s">
        <v>1411</v>
      </c>
      <c r="E393" s="0" t="s">
        <v>1412</v>
      </c>
      <c r="F393" s="0" t="s">
        <v>1414</v>
      </c>
      <c r="G393" s="5" t="s">
        <v>659</v>
      </c>
      <c r="H393" s="26"/>
    </row>
    <row r="394" customFormat="false" ht="13" hidden="false" customHeight="false" outlineLevel="0" collapsed="false">
      <c r="A394" s="15" t="n">
        <f aca="false">SUM(A393+1)</f>
        <v>394</v>
      </c>
      <c r="B394" s="1" t="s">
        <v>2</v>
      </c>
      <c r="C394" s="1"/>
      <c r="D394" s="27" t="s">
        <v>1415</v>
      </c>
      <c r="E394" s="1" t="s">
        <v>1416</v>
      </c>
      <c r="F394" s="1" t="s">
        <v>1417</v>
      </c>
      <c r="G394" s="2"/>
      <c r="H394" s="26" t="n">
        <v>1</v>
      </c>
    </row>
    <row r="395" customFormat="false" ht="13" hidden="false" customHeight="false" outlineLevel="0" collapsed="false">
      <c r="A395" s="15" t="n">
        <f aca="false">SUM(A394+1)</f>
        <v>395</v>
      </c>
      <c r="B395" s="0" t="s">
        <v>9</v>
      </c>
      <c r="C395" s="0" t="s">
        <v>43</v>
      </c>
      <c r="D395" s="19" t="s">
        <v>1418</v>
      </c>
      <c r="E395" s="0" t="s">
        <v>1419</v>
      </c>
      <c r="F395" s="0" t="s">
        <v>1420</v>
      </c>
      <c r="H395" s="26"/>
    </row>
    <row r="396" customFormat="false" ht="13" hidden="false" customHeight="false" outlineLevel="0" collapsed="false">
      <c r="A396" s="15" t="n">
        <f aca="false">SUM(A395+1)</f>
        <v>396</v>
      </c>
      <c r="B396" s="1" t="s">
        <v>9</v>
      </c>
      <c r="C396" s="1" t="s">
        <v>38</v>
      </c>
      <c r="D396" s="27" t="s">
        <v>1421</v>
      </c>
      <c r="E396" s="1" t="s">
        <v>1422</v>
      </c>
      <c r="F396" s="1" t="s">
        <v>1423</v>
      </c>
      <c r="G396" s="2" t="s">
        <v>1081</v>
      </c>
      <c r="H396" s="26" t="n">
        <v>3</v>
      </c>
    </row>
    <row r="397" customFormat="false" ht="13" hidden="false" customHeight="false" outlineLevel="0" collapsed="false">
      <c r="A397" s="15" t="n">
        <f aca="false">SUM(A396+1)</f>
        <v>397</v>
      </c>
      <c r="B397" s="1" t="s">
        <v>9</v>
      </c>
      <c r="C397" s="1" t="s">
        <v>38</v>
      </c>
      <c r="D397" s="27" t="s">
        <v>1421</v>
      </c>
      <c r="E397" s="1" t="s">
        <v>1422</v>
      </c>
      <c r="F397" s="1" t="s">
        <v>1424</v>
      </c>
      <c r="G397" s="2"/>
      <c r="H397" s="26" t="n">
        <v>1</v>
      </c>
    </row>
    <row r="398" customFormat="false" ht="13" hidden="false" customHeight="false" outlineLevel="0" collapsed="false">
      <c r="A398" s="15" t="n">
        <f aca="false">SUM(A397+1)</f>
        <v>398</v>
      </c>
      <c r="B398" s="0" t="s">
        <v>95</v>
      </c>
      <c r="D398" s="19" t="s">
        <v>1425</v>
      </c>
      <c r="E398" s="0" t="s">
        <v>1426</v>
      </c>
      <c r="F398" s="0" t="s">
        <v>1427</v>
      </c>
      <c r="G398" s="5" t="s">
        <v>663</v>
      </c>
      <c r="H398" s="26"/>
    </row>
    <row r="399" customFormat="false" ht="13" hidden="false" customHeight="false" outlineLevel="0" collapsed="false">
      <c r="A399" s="15" t="n">
        <f aca="false">SUM(A398+1)</f>
        <v>399</v>
      </c>
      <c r="B399" s="0" t="s">
        <v>35</v>
      </c>
      <c r="D399" s="19" t="s">
        <v>1428</v>
      </c>
      <c r="E399" s="0" t="s">
        <v>77</v>
      </c>
      <c r="F399" s="0" t="s">
        <v>1429</v>
      </c>
      <c r="H399" s="26"/>
    </row>
    <row r="400" customFormat="false" ht="13" hidden="false" customHeight="false" outlineLevel="0" collapsed="false">
      <c r="A400" s="15" t="n">
        <f aca="false">SUM(A399+1)</f>
        <v>400</v>
      </c>
      <c r="B400" s="0" t="s">
        <v>35</v>
      </c>
      <c r="D400" s="19" t="s">
        <v>1428</v>
      </c>
      <c r="E400" s="0" t="s">
        <v>77</v>
      </c>
      <c r="F400" s="0" t="s">
        <v>78</v>
      </c>
      <c r="G400" s="5" t="s">
        <v>973</v>
      </c>
      <c r="H400" s="26"/>
    </row>
    <row r="401" customFormat="false" ht="13" hidden="false" customHeight="false" outlineLevel="0" collapsed="false">
      <c r="A401" s="15" t="n">
        <f aca="false">SUM(A400+1)</f>
        <v>401</v>
      </c>
      <c r="B401" s="1" t="s">
        <v>35</v>
      </c>
      <c r="C401" s="1"/>
      <c r="D401" s="27" t="s">
        <v>1430</v>
      </c>
      <c r="E401" s="1" t="s">
        <v>77</v>
      </c>
      <c r="F401" s="1" t="s">
        <v>1431</v>
      </c>
      <c r="G401" s="2" t="n">
        <v>1982</v>
      </c>
      <c r="H401" s="26" t="n">
        <v>1</v>
      </c>
    </row>
    <row r="402" customFormat="false" ht="13" hidden="false" customHeight="false" outlineLevel="0" collapsed="false">
      <c r="A402" s="15" t="n">
        <f aca="false">SUM(A401+1)</f>
        <v>402</v>
      </c>
      <c r="B402" s="0" t="s">
        <v>35</v>
      </c>
      <c r="D402" s="19" t="s">
        <v>1428</v>
      </c>
      <c r="E402" s="0" t="s">
        <v>77</v>
      </c>
      <c r="F402" s="0" t="s">
        <v>1432</v>
      </c>
      <c r="H402" s="26"/>
    </row>
    <row r="403" customFormat="false" ht="13" hidden="false" customHeight="false" outlineLevel="0" collapsed="false">
      <c r="A403" s="15" t="n">
        <f aca="false">SUM(A402+1)</f>
        <v>403</v>
      </c>
      <c r="B403" s="0" t="s">
        <v>9</v>
      </c>
      <c r="C403" s="0" t="s">
        <v>10</v>
      </c>
      <c r="D403" s="19" t="s">
        <v>1433</v>
      </c>
      <c r="E403" s="0" t="s">
        <v>1434</v>
      </c>
      <c r="F403" s="0" t="s">
        <v>1435</v>
      </c>
      <c r="G403" s="5" t="s">
        <v>1436</v>
      </c>
      <c r="H403" s="26"/>
    </row>
    <row r="404" customFormat="false" ht="13" hidden="false" customHeight="false" outlineLevel="0" collapsed="false">
      <c r="A404" s="15" t="n">
        <f aca="false">SUM(A403+1)</f>
        <v>404</v>
      </c>
      <c r="B404" s="1" t="s">
        <v>9</v>
      </c>
      <c r="C404" s="1" t="s">
        <v>10</v>
      </c>
      <c r="D404" s="27" t="s">
        <v>1433</v>
      </c>
      <c r="E404" s="1" t="s">
        <v>1434</v>
      </c>
      <c r="F404" s="1" t="s">
        <v>1437</v>
      </c>
      <c r="G404" s="2" t="s">
        <v>684</v>
      </c>
      <c r="H404" s="26" t="n">
        <v>2</v>
      </c>
    </row>
    <row r="405" customFormat="false" ht="13" hidden="false" customHeight="false" outlineLevel="0" collapsed="false">
      <c r="A405" s="15" t="n">
        <f aca="false">SUM(A404+1)</f>
        <v>405</v>
      </c>
      <c r="B405" s="6" t="s">
        <v>9</v>
      </c>
      <c r="C405" s="6" t="s">
        <v>10</v>
      </c>
      <c r="D405" s="34" t="s">
        <v>1433</v>
      </c>
      <c r="E405" s="33" t="s">
        <v>1434</v>
      </c>
      <c r="F405" s="33" t="s">
        <v>1438</v>
      </c>
      <c r="G405" s="35" t="s">
        <v>326</v>
      </c>
    </row>
    <row r="406" customFormat="false" ht="13" hidden="false" customHeight="false" outlineLevel="0" collapsed="false">
      <c r="A406" s="15" t="n">
        <f aca="false">SUM(A405+1)</f>
        <v>406</v>
      </c>
      <c r="B406" s="1" t="s">
        <v>9</v>
      </c>
      <c r="C406" s="1" t="s">
        <v>38</v>
      </c>
      <c r="D406" s="27" t="s">
        <v>1439</v>
      </c>
      <c r="E406" s="1" t="s">
        <v>1440</v>
      </c>
      <c r="F406" s="1" t="s">
        <v>1441</v>
      </c>
      <c r="G406" s="2"/>
      <c r="H406" s="26" t="n">
        <v>1</v>
      </c>
    </row>
    <row r="407" customFormat="false" ht="13" hidden="false" customHeight="false" outlineLevel="0" collapsed="false">
      <c r="A407" s="15" t="n">
        <f aca="false">SUM(A406+1)</f>
        <v>407</v>
      </c>
      <c r="B407" s="1" t="s">
        <v>9</v>
      </c>
      <c r="C407" s="1" t="s">
        <v>38</v>
      </c>
      <c r="D407" s="27" t="s">
        <v>1439</v>
      </c>
      <c r="E407" s="1" t="s">
        <v>1440</v>
      </c>
      <c r="F407" s="1" t="s">
        <v>1442</v>
      </c>
      <c r="G407" s="2" t="s">
        <v>666</v>
      </c>
      <c r="H407" s="26" t="n">
        <v>2</v>
      </c>
    </row>
    <row r="408" customFormat="false" ht="13" hidden="false" customHeight="false" outlineLevel="0" collapsed="false">
      <c r="A408" s="15" t="n">
        <f aca="false">SUM(A407+1)</f>
        <v>408</v>
      </c>
      <c r="B408" s="1" t="s">
        <v>9</v>
      </c>
      <c r="C408" s="1" t="s">
        <v>103</v>
      </c>
      <c r="D408" s="27" t="s">
        <v>1443</v>
      </c>
      <c r="E408" s="1" t="s">
        <v>1444</v>
      </c>
      <c r="F408" s="1" t="s">
        <v>1445</v>
      </c>
      <c r="G408" s="2" t="n">
        <v>2012</v>
      </c>
      <c r="H408" s="26" t="n">
        <v>1</v>
      </c>
    </row>
    <row r="409" customFormat="false" ht="13" hidden="false" customHeight="false" outlineLevel="0" collapsed="false">
      <c r="A409" s="15" t="n">
        <f aca="false">SUM(A408+1)</f>
        <v>409</v>
      </c>
      <c r="B409" s="0" t="s">
        <v>726</v>
      </c>
      <c r="D409" s="19" t="s">
        <v>1446</v>
      </c>
      <c r="E409" s="0" t="s">
        <v>1447</v>
      </c>
      <c r="F409" s="0" t="s">
        <v>1448</v>
      </c>
      <c r="G409" s="5" t="s">
        <v>934</v>
      </c>
      <c r="H409" s="26"/>
    </row>
    <row r="410" customFormat="false" ht="13" hidden="false" customHeight="false" outlineLevel="0" collapsed="false">
      <c r="A410" s="15" t="n">
        <f aca="false">SUM(A409+1)</f>
        <v>410</v>
      </c>
      <c r="B410" s="0" t="s">
        <v>819</v>
      </c>
      <c r="D410" s="19" t="s">
        <v>1449</v>
      </c>
      <c r="E410" s="0" t="s">
        <v>1450</v>
      </c>
      <c r="F410" s="0" t="s">
        <v>1451</v>
      </c>
      <c r="G410" s="5" t="n">
        <v>2009</v>
      </c>
      <c r="H410" s="26"/>
    </row>
    <row r="411" customFormat="false" ht="13" hidden="false" customHeight="false" outlineLevel="0" collapsed="false">
      <c r="A411" s="15" t="n">
        <f aca="false">SUM(A410+1)</f>
        <v>411</v>
      </c>
      <c r="B411" s="0" t="s">
        <v>819</v>
      </c>
      <c r="D411" s="19" t="s">
        <v>1449</v>
      </c>
      <c r="E411" s="0" t="s">
        <v>1450</v>
      </c>
      <c r="F411" s="0" t="s">
        <v>1452</v>
      </c>
      <c r="G411" s="5" t="s">
        <v>659</v>
      </c>
      <c r="H411" s="26"/>
    </row>
    <row r="412" customFormat="false" ht="13" hidden="false" customHeight="false" outlineLevel="0" collapsed="false">
      <c r="A412" s="15" t="n">
        <f aca="false">SUM(A411+1)</f>
        <v>412</v>
      </c>
      <c r="B412" s="0" t="s">
        <v>29</v>
      </c>
      <c r="D412" s="19" t="s">
        <v>1453</v>
      </c>
      <c r="E412" s="0" t="s">
        <v>1454</v>
      </c>
      <c r="F412" s="0" t="s">
        <v>1455</v>
      </c>
      <c r="H412" s="26"/>
    </row>
    <row r="413" customFormat="false" ht="13" hidden="false" customHeight="false" outlineLevel="0" collapsed="false">
      <c r="A413" s="15" t="n">
        <f aca="false">SUM(A412+1)</f>
        <v>413</v>
      </c>
      <c r="B413" s="1" t="s">
        <v>29</v>
      </c>
      <c r="C413" s="1"/>
      <c r="D413" s="27" t="s">
        <v>1453</v>
      </c>
      <c r="E413" s="1" t="s">
        <v>1454</v>
      </c>
      <c r="F413" s="1" t="s">
        <v>1456</v>
      </c>
      <c r="G413" s="2"/>
      <c r="H413" s="26" t="n">
        <v>1</v>
      </c>
    </row>
    <row r="414" customFormat="false" ht="13" hidden="false" customHeight="false" outlineLevel="0" collapsed="false">
      <c r="A414" s="15" t="n">
        <f aca="false">SUM(A413+1)</f>
        <v>414</v>
      </c>
      <c r="B414" s="0" t="s">
        <v>9</v>
      </c>
      <c r="C414" s="0" t="s">
        <v>24</v>
      </c>
      <c r="D414" s="19" t="s">
        <v>1457</v>
      </c>
      <c r="E414" s="0" t="s">
        <v>1458</v>
      </c>
      <c r="F414" s="0" t="s">
        <v>1459</v>
      </c>
      <c r="G414" s="5" t="s">
        <v>580</v>
      </c>
      <c r="H414" s="26"/>
    </row>
    <row r="415" customFormat="false" ht="13" hidden="false" customHeight="false" outlineLevel="0" collapsed="false">
      <c r="A415" s="15" t="n">
        <f aca="false">SUM(A414+1)</f>
        <v>415</v>
      </c>
      <c r="B415" s="0" t="s">
        <v>9</v>
      </c>
      <c r="C415" s="0" t="s">
        <v>20</v>
      </c>
      <c r="D415" s="19" t="s">
        <v>1460</v>
      </c>
      <c r="E415" s="0" t="s">
        <v>1461</v>
      </c>
      <c r="F415" s="0" t="s">
        <v>1462</v>
      </c>
      <c r="H415" s="26"/>
    </row>
    <row r="416" customFormat="false" ht="13" hidden="false" customHeight="false" outlineLevel="0" collapsed="false">
      <c r="A416" s="15" t="n">
        <f aca="false">SUM(A415+1)</f>
        <v>416</v>
      </c>
      <c r="B416" s="1" t="s">
        <v>9</v>
      </c>
      <c r="C416" s="1" t="s">
        <v>38</v>
      </c>
      <c r="D416" s="27" t="s">
        <v>1463</v>
      </c>
      <c r="E416" s="1" t="s">
        <v>1464</v>
      </c>
      <c r="F416" s="1" t="s">
        <v>1465</v>
      </c>
      <c r="G416" s="37" t="s">
        <v>326</v>
      </c>
      <c r="H416" s="26" t="n">
        <v>1</v>
      </c>
    </row>
    <row r="417" customFormat="false" ht="13" hidden="false" customHeight="false" outlineLevel="0" collapsed="false">
      <c r="A417" s="15" t="n">
        <f aca="false">SUM(A416+1)</f>
        <v>417</v>
      </c>
      <c r="B417" s="0" t="s">
        <v>9</v>
      </c>
      <c r="C417" s="0" t="s">
        <v>20</v>
      </c>
      <c r="D417" s="19" t="s">
        <v>1463</v>
      </c>
      <c r="E417" s="0" t="s">
        <v>1466</v>
      </c>
      <c r="F417" s="0" t="s">
        <v>1467</v>
      </c>
      <c r="G417" s="5" t="s">
        <v>802</v>
      </c>
      <c r="H417" s="26"/>
    </row>
    <row r="418" customFormat="false" ht="13" hidden="false" customHeight="false" outlineLevel="0" collapsed="false">
      <c r="A418" s="15" t="n">
        <f aca="false">SUM(A417+1)</f>
        <v>418</v>
      </c>
      <c r="B418" s="0" t="s">
        <v>9</v>
      </c>
      <c r="C418" s="0" t="s">
        <v>15</v>
      </c>
      <c r="D418" s="19" t="s">
        <v>1468</v>
      </c>
      <c r="E418" s="0" t="s">
        <v>1469</v>
      </c>
      <c r="F418" s="0" t="s">
        <v>1470</v>
      </c>
      <c r="G418" s="5" t="s">
        <v>830</v>
      </c>
      <c r="H418" s="26"/>
    </row>
    <row r="419" customFormat="false" ht="13" hidden="false" customHeight="false" outlineLevel="0" collapsed="false">
      <c r="A419" s="15" t="n">
        <f aca="false">SUM(A418+1)</f>
        <v>419</v>
      </c>
      <c r="B419" s="0" t="s">
        <v>9</v>
      </c>
      <c r="C419" s="0" t="s">
        <v>38</v>
      </c>
      <c r="D419" s="19" t="s">
        <v>1471</v>
      </c>
      <c r="E419" s="0" t="s">
        <v>457</v>
      </c>
      <c r="F419" s="0" t="s">
        <v>1472</v>
      </c>
      <c r="H419" s="26"/>
    </row>
    <row r="420" customFormat="false" ht="13" hidden="false" customHeight="false" outlineLevel="0" collapsed="false">
      <c r="A420" s="15" t="n">
        <f aca="false">SUM(A419+1)</f>
        <v>420</v>
      </c>
      <c r="B420" s="1" t="s">
        <v>9</v>
      </c>
      <c r="C420" s="1" t="s">
        <v>15</v>
      </c>
      <c r="D420" s="27" t="s">
        <v>1473</v>
      </c>
      <c r="E420" s="1" t="s">
        <v>79</v>
      </c>
      <c r="F420" s="1" t="s">
        <v>1474</v>
      </c>
      <c r="G420" s="2" t="s">
        <v>659</v>
      </c>
      <c r="H420" s="26" t="n">
        <v>3</v>
      </c>
    </row>
    <row r="421" customFormat="false" ht="13" hidden="false" customHeight="false" outlineLevel="0" collapsed="false">
      <c r="A421" s="15" t="n">
        <f aca="false">SUM(A420+1)</f>
        <v>421</v>
      </c>
      <c r="B421" s="1" t="s">
        <v>9</v>
      </c>
      <c r="C421" s="1" t="s">
        <v>15</v>
      </c>
      <c r="D421" s="27" t="s">
        <v>1473</v>
      </c>
      <c r="E421" s="1" t="s">
        <v>79</v>
      </c>
      <c r="F421" s="1" t="s">
        <v>1475</v>
      </c>
      <c r="G421" s="2" t="s">
        <v>1173</v>
      </c>
      <c r="H421" s="26" t="n">
        <v>1</v>
      </c>
    </row>
    <row r="422" customFormat="false" ht="13" hidden="false" customHeight="false" outlineLevel="0" collapsed="false">
      <c r="A422" s="15" t="n">
        <f aca="false">SUM(A421+1)</f>
        <v>422</v>
      </c>
      <c r="B422" s="1" t="s">
        <v>9</v>
      </c>
      <c r="C422" s="1" t="s">
        <v>15</v>
      </c>
      <c r="D422" s="27" t="s">
        <v>1473</v>
      </c>
      <c r="E422" s="1" t="s">
        <v>79</v>
      </c>
      <c r="F422" s="1" t="s">
        <v>80</v>
      </c>
      <c r="G422" s="2" t="s">
        <v>1127</v>
      </c>
      <c r="H422" s="26" t="n">
        <v>1</v>
      </c>
    </row>
    <row r="423" customFormat="false" ht="13" hidden="false" customHeight="false" outlineLevel="0" collapsed="false">
      <c r="A423" s="15" t="n">
        <f aca="false">SUM(A422+1)</f>
        <v>423</v>
      </c>
      <c r="B423" s="1" t="s">
        <v>9</v>
      </c>
      <c r="C423" s="1" t="s">
        <v>15</v>
      </c>
      <c r="D423" s="27" t="s">
        <v>1473</v>
      </c>
      <c r="E423" s="1" t="s">
        <v>79</v>
      </c>
      <c r="F423" s="1" t="s">
        <v>1476</v>
      </c>
      <c r="G423" s="2" t="s">
        <v>1023</v>
      </c>
      <c r="H423" s="26" t="n">
        <v>1</v>
      </c>
    </row>
    <row r="424" customFormat="false" ht="13" hidden="false" customHeight="false" outlineLevel="0" collapsed="false">
      <c r="A424" s="15" t="n">
        <f aca="false">SUM(A423+1)</f>
        <v>424</v>
      </c>
      <c r="B424" s="1" t="s">
        <v>9</v>
      </c>
      <c r="C424" s="1" t="s">
        <v>10</v>
      </c>
      <c r="D424" s="27" t="s">
        <v>1477</v>
      </c>
      <c r="E424" s="1" t="s">
        <v>1478</v>
      </c>
      <c r="F424" s="1" t="s">
        <v>1479</v>
      </c>
      <c r="G424" s="2"/>
      <c r="H424" s="26" t="n">
        <v>1</v>
      </c>
    </row>
    <row r="425" customFormat="false" ht="13" hidden="false" customHeight="false" outlineLevel="0" collapsed="false">
      <c r="A425" s="15" t="n">
        <f aca="false">SUM(A424+1)</f>
        <v>425</v>
      </c>
      <c r="B425" s="0" t="s">
        <v>9</v>
      </c>
      <c r="C425" s="0" t="s">
        <v>10</v>
      </c>
      <c r="D425" s="19" t="s">
        <v>1477</v>
      </c>
      <c r="E425" s="0" t="s">
        <v>1478</v>
      </c>
      <c r="F425" s="0" t="s">
        <v>1480</v>
      </c>
      <c r="G425" s="5" t="s">
        <v>1026</v>
      </c>
      <c r="H425" s="26"/>
    </row>
    <row r="426" customFormat="false" ht="13" hidden="false" customHeight="false" outlineLevel="0" collapsed="false">
      <c r="A426" s="15" t="n">
        <f aca="false">SUM(A425+1)</f>
        <v>426</v>
      </c>
      <c r="B426" s="1" t="s">
        <v>9</v>
      </c>
      <c r="C426" s="1" t="s">
        <v>24</v>
      </c>
      <c r="D426" s="27" t="s">
        <v>1481</v>
      </c>
      <c r="E426" s="1" t="s">
        <v>1482</v>
      </c>
      <c r="F426" s="1" t="s">
        <v>1261</v>
      </c>
      <c r="G426" s="2" t="s">
        <v>983</v>
      </c>
      <c r="H426" s="26" t="n">
        <v>1</v>
      </c>
    </row>
    <row r="427" customFormat="false" ht="13" hidden="false" customHeight="false" outlineLevel="0" collapsed="false">
      <c r="A427" s="15" t="n">
        <f aca="false">SUM(A426+1)</f>
        <v>427</v>
      </c>
      <c r="B427" s="1" t="s">
        <v>162</v>
      </c>
      <c r="C427" s="1"/>
      <c r="D427" s="27" t="s">
        <v>1483</v>
      </c>
      <c r="E427" s="1" t="s">
        <v>1484</v>
      </c>
      <c r="F427" s="1" t="s">
        <v>1485</v>
      </c>
      <c r="G427" s="2"/>
      <c r="H427" s="26" t="n">
        <v>1</v>
      </c>
    </row>
    <row r="428" customFormat="false" ht="13" hidden="false" customHeight="false" outlineLevel="0" collapsed="false">
      <c r="A428" s="15" t="n">
        <f aca="false">SUM(A427+1)</f>
        <v>428</v>
      </c>
      <c r="B428" s="1" t="s">
        <v>9</v>
      </c>
      <c r="C428" s="1" t="s">
        <v>103</v>
      </c>
      <c r="D428" s="27" t="s">
        <v>1486</v>
      </c>
      <c r="E428" s="1" t="s">
        <v>1487</v>
      </c>
      <c r="F428" s="1" t="s">
        <v>1488</v>
      </c>
      <c r="G428" s="2"/>
      <c r="H428" s="26" t="n">
        <v>1</v>
      </c>
    </row>
    <row r="429" customFormat="false" ht="13" hidden="false" customHeight="false" outlineLevel="0" collapsed="false">
      <c r="A429" s="15" t="n">
        <f aca="false">SUM(A428+1)</f>
        <v>429</v>
      </c>
      <c r="B429" s="1" t="s">
        <v>9</v>
      </c>
      <c r="C429" s="1" t="s">
        <v>103</v>
      </c>
      <c r="D429" s="27" t="s">
        <v>1486</v>
      </c>
      <c r="E429" s="1" t="s">
        <v>1487</v>
      </c>
      <c r="F429" s="1" t="s">
        <v>1489</v>
      </c>
      <c r="G429" s="2"/>
      <c r="H429" s="26" t="n">
        <v>1</v>
      </c>
    </row>
    <row r="430" customFormat="false" ht="13" hidden="false" customHeight="false" outlineLevel="0" collapsed="false">
      <c r="A430" s="15" t="n">
        <f aca="false">SUM(A429+1)</f>
        <v>430</v>
      </c>
      <c r="B430" s="1" t="s">
        <v>9</v>
      </c>
      <c r="C430" s="1" t="s">
        <v>103</v>
      </c>
      <c r="D430" s="27" t="s">
        <v>1486</v>
      </c>
      <c r="E430" s="1" t="s">
        <v>1487</v>
      </c>
      <c r="F430" s="1" t="s">
        <v>1490</v>
      </c>
      <c r="G430" s="2" t="s">
        <v>710</v>
      </c>
      <c r="H430" s="26" t="n">
        <v>1</v>
      </c>
    </row>
    <row r="431" customFormat="false" ht="13" hidden="false" customHeight="false" outlineLevel="0" collapsed="false">
      <c r="A431" s="15" t="n">
        <f aca="false">SUM(A430+1)</f>
        <v>431</v>
      </c>
      <c r="B431" s="1" t="s">
        <v>9</v>
      </c>
      <c r="C431" s="1" t="s">
        <v>103</v>
      </c>
      <c r="D431" s="27" t="s">
        <v>1486</v>
      </c>
      <c r="E431" s="1" t="s">
        <v>1487</v>
      </c>
      <c r="F431" s="1" t="s">
        <v>1491</v>
      </c>
      <c r="G431" s="2"/>
      <c r="H431" s="26" t="n">
        <v>1</v>
      </c>
    </row>
    <row r="432" customFormat="false" ht="13" hidden="false" customHeight="false" outlineLevel="0" collapsed="false">
      <c r="A432" s="15" t="n">
        <f aca="false">SUM(A431+1)</f>
        <v>432</v>
      </c>
      <c r="B432" s="1" t="s">
        <v>2</v>
      </c>
      <c r="C432" s="1"/>
      <c r="D432" s="27" t="s">
        <v>1492</v>
      </c>
      <c r="E432" s="1" t="s">
        <v>1493</v>
      </c>
      <c r="F432" s="1" t="s">
        <v>1494</v>
      </c>
      <c r="G432" s="2"/>
      <c r="H432" s="26" t="n">
        <v>1</v>
      </c>
    </row>
    <row r="433" customFormat="false" ht="14.25" hidden="false" customHeight="true" outlineLevel="0" collapsed="false">
      <c r="A433" s="15" t="n">
        <f aca="false">SUM(A432+1)</f>
        <v>433</v>
      </c>
      <c r="B433" s="1" t="s">
        <v>2</v>
      </c>
      <c r="C433" s="1"/>
      <c r="D433" s="27" t="s">
        <v>1495</v>
      </c>
      <c r="E433" s="1" t="s">
        <v>1496</v>
      </c>
      <c r="F433" s="1" t="s">
        <v>1497</v>
      </c>
      <c r="G433" s="2"/>
      <c r="H433" s="26" t="n">
        <v>1</v>
      </c>
    </row>
    <row r="434" customFormat="false" ht="13" hidden="false" customHeight="false" outlineLevel="0" collapsed="false">
      <c r="A434" s="15" t="n">
        <v>434</v>
      </c>
      <c r="B434" s="1" t="s">
        <v>2</v>
      </c>
      <c r="C434" s="1"/>
      <c r="D434" s="27" t="s">
        <v>1498</v>
      </c>
      <c r="E434" s="1" t="s">
        <v>1499</v>
      </c>
      <c r="F434" s="1" t="s">
        <v>1500</v>
      </c>
      <c r="G434" s="2"/>
      <c r="H434" s="26" t="n">
        <v>4</v>
      </c>
    </row>
    <row r="435" customFormat="false" ht="13" hidden="false" customHeight="false" outlineLevel="0" collapsed="false">
      <c r="A435" s="15" t="n">
        <f aca="false">SUM(A434+1)</f>
        <v>435</v>
      </c>
      <c r="B435" s="0" t="s">
        <v>9</v>
      </c>
      <c r="C435" s="0" t="s">
        <v>20</v>
      </c>
      <c r="D435" s="19" t="s">
        <v>1501</v>
      </c>
      <c r="E435" s="0" t="s">
        <v>1502</v>
      </c>
      <c r="F435" s="0" t="s">
        <v>1503</v>
      </c>
      <c r="G435" s="5" t="s">
        <v>1504</v>
      </c>
      <c r="H435" s="26"/>
    </row>
    <row r="436" customFormat="false" ht="13" hidden="false" customHeight="false" outlineLevel="0" collapsed="false">
      <c r="A436" s="15" t="n">
        <f aca="false">SUM(A435+1)</f>
        <v>436</v>
      </c>
      <c r="B436" s="0" t="s">
        <v>9</v>
      </c>
      <c r="C436" s="0" t="s">
        <v>15</v>
      </c>
      <c r="D436" s="19" t="s">
        <v>1505</v>
      </c>
      <c r="E436" s="0" t="s">
        <v>1506</v>
      </c>
      <c r="F436" s="0" t="s">
        <v>1507</v>
      </c>
      <c r="G436" s="5" t="s">
        <v>710</v>
      </c>
      <c r="H436" s="26"/>
    </row>
    <row r="437" customFormat="false" ht="13" hidden="false" customHeight="false" outlineLevel="0" collapsed="false">
      <c r="A437" s="15" t="n">
        <f aca="false">SUM(A436+1)</f>
        <v>437</v>
      </c>
      <c r="B437" s="1" t="s">
        <v>9</v>
      </c>
      <c r="C437" s="1" t="s">
        <v>38</v>
      </c>
      <c r="D437" s="27" t="s">
        <v>1505</v>
      </c>
      <c r="E437" s="1" t="s">
        <v>1506</v>
      </c>
      <c r="F437" s="1" t="s">
        <v>1508</v>
      </c>
      <c r="G437" s="2"/>
      <c r="H437" s="26" t="n">
        <v>1</v>
      </c>
    </row>
    <row r="438" customFormat="false" ht="12.75" hidden="false" customHeight="true" outlineLevel="0" collapsed="false">
      <c r="A438" s="15" t="n">
        <f aca="false">SUM(A437+1)</f>
        <v>438</v>
      </c>
      <c r="B438" s="0" t="s">
        <v>9</v>
      </c>
      <c r="C438" s="0" t="s">
        <v>38</v>
      </c>
      <c r="D438" s="19" t="s">
        <v>1509</v>
      </c>
      <c r="E438" s="0" t="s">
        <v>1510</v>
      </c>
      <c r="F438" s="0" t="s">
        <v>1511</v>
      </c>
      <c r="G438" s="5" t="n">
        <v>2003</v>
      </c>
      <c r="H438" s="26"/>
    </row>
    <row r="439" customFormat="false" ht="14.25" hidden="false" customHeight="true" outlineLevel="0" collapsed="false">
      <c r="A439" s="15" t="n">
        <v>439</v>
      </c>
      <c r="B439" s="1" t="s">
        <v>9</v>
      </c>
      <c r="C439" s="1" t="s">
        <v>38</v>
      </c>
      <c r="D439" s="27" t="s">
        <v>1509</v>
      </c>
      <c r="E439" s="1" t="s">
        <v>1510</v>
      </c>
      <c r="F439" s="1" t="s">
        <v>1512</v>
      </c>
      <c r="G439" s="2"/>
      <c r="H439" s="26" t="n">
        <v>2</v>
      </c>
    </row>
    <row r="440" customFormat="false" ht="13" hidden="false" customHeight="false" outlineLevel="0" collapsed="false">
      <c r="A440" s="15" t="n">
        <f aca="false">SUM(A439+1)</f>
        <v>440</v>
      </c>
      <c r="B440" s="1" t="s">
        <v>9</v>
      </c>
      <c r="C440" s="1" t="s">
        <v>38</v>
      </c>
      <c r="D440" s="27" t="s">
        <v>1509</v>
      </c>
      <c r="E440" s="1" t="s">
        <v>1510</v>
      </c>
      <c r="F440" s="1" t="s">
        <v>1513</v>
      </c>
      <c r="G440" s="2" t="s">
        <v>1514</v>
      </c>
      <c r="H440" s="26" t="n">
        <v>1</v>
      </c>
    </row>
    <row r="441" customFormat="false" ht="13" hidden="false" customHeight="false" outlineLevel="0" collapsed="false">
      <c r="A441" s="15" t="n">
        <f aca="false">SUM(A440+1)</f>
        <v>441</v>
      </c>
      <c r="B441" s="32" t="s">
        <v>9</v>
      </c>
      <c r="C441" s="33" t="s">
        <v>38</v>
      </c>
      <c r="D441" s="34" t="s">
        <v>1509</v>
      </c>
      <c r="E441" s="32" t="s">
        <v>1510</v>
      </c>
      <c r="F441" s="32" t="s">
        <v>1515</v>
      </c>
      <c r="G441" s="35" t="s">
        <v>326</v>
      </c>
    </row>
    <row r="442" customFormat="false" ht="13" hidden="false" customHeight="false" outlineLevel="0" collapsed="false">
      <c r="A442" s="15" t="n">
        <f aca="false">SUM(A441+1)</f>
        <v>442</v>
      </c>
      <c r="B442" s="0" t="s">
        <v>9</v>
      </c>
      <c r="C442" s="0" t="s">
        <v>103</v>
      </c>
      <c r="D442" s="19" t="s">
        <v>1516</v>
      </c>
      <c r="E442" s="0" t="s">
        <v>1517</v>
      </c>
      <c r="F442" s="0" t="s">
        <v>1518</v>
      </c>
      <c r="G442" s="5" t="s">
        <v>934</v>
      </c>
      <c r="H442" s="26"/>
    </row>
    <row r="443" customFormat="false" ht="13" hidden="false" customHeight="false" outlineLevel="0" collapsed="false">
      <c r="A443" s="15" t="n">
        <f aca="false">SUM(A442+1)</f>
        <v>443</v>
      </c>
      <c r="B443" s="0" t="s">
        <v>2</v>
      </c>
      <c r="D443" s="19" t="s">
        <v>1519</v>
      </c>
      <c r="E443" s="0" t="s">
        <v>1520</v>
      </c>
      <c r="F443" s="0" t="s">
        <v>1521</v>
      </c>
      <c r="G443" s="5" t="s">
        <v>1081</v>
      </c>
      <c r="H443" s="26"/>
    </row>
    <row r="444" customFormat="false" ht="13" hidden="false" customHeight="false" outlineLevel="0" collapsed="false">
      <c r="A444" s="15" t="n">
        <f aca="false">SUM(A443+1)</f>
        <v>444</v>
      </c>
      <c r="B444" s="1" t="s">
        <v>29</v>
      </c>
      <c r="C444" s="1"/>
      <c r="D444" s="27" t="s">
        <v>1522</v>
      </c>
      <c r="E444" s="1" t="s">
        <v>84</v>
      </c>
      <c r="F444" s="28" t="s">
        <v>1523</v>
      </c>
      <c r="G444" s="2"/>
      <c r="H444" s="26" t="n">
        <v>1</v>
      </c>
    </row>
    <row r="445" customFormat="false" ht="11.25" hidden="false" customHeight="true" outlineLevel="0" collapsed="false">
      <c r="A445" s="15" t="n">
        <v>445</v>
      </c>
      <c r="B445" s="0" t="s">
        <v>29</v>
      </c>
      <c r="D445" s="19" t="s">
        <v>1522</v>
      </c>
      <c r="E445" s="0" t="s">
        <v>84</v>
      </c>
      <c r="F445" s="0" t="s">
        <v>1524</v>
      </c>
      <c r="H445" s="26"/>
    </row>
    <row r="446" customFormat="false" ht="12" hidden="false" customHeight="true" outlineLevel="0" collapsed="false">
      <c r="A446" s="15" t="n">
        <f aca="false">SUM(A445+1)</f>
        <v>446</v>
      </c>
      <c r="B446" s="0" t="s">
        <v>29</v>
      </c>
      <c r="D446" s="19" t="s">
        <v>1522</v>
      </c>
      <c r="E446" s="0" t="s">
        <v>84</v>
      </c>
      <c r="F446" s="0" t="s">
        <v>1525</v>
      </c>
      <c r="H446" s="26"/>
    </row>
    <row r="447" customFormat="false" ht="13" hidden="false" customHeight="false" outlineLevel="0" collapsed="false">
      <c r="A447" s="15" t="n">
        <f aca="false">SUM(A446+1)</f>
        <v>447</v>
      </c>
      <c r="B447" s="0" t="s">
        <v>29</v>
      </c>
      <c r="D447" s="19" t="s">
        <v>1522</v>
      </c>
      <c r="E447" s="0" t="s">
        <v>84</v>
      </c>
      <c r="F447" s="0" t="s">
        <v>1526</v>
      </c>
      <c r="H447" s="26"/>
    </row>
    <row r="448" customFormat="false" ht="13" hidden="false" customHeight="false" outlineLevel="0" collapsed="false">
      <c r="A448" s="15" t="n">
        <f aca="false">SUM(A447+1)</f>
        <v>448</v>
      </c>
      <c r="B448" s="1" t="s">
        <v>29</v>
      </c>
      <c r="C448" s="1"/>
      <c r="D448" s="27" t="s">
        <v>1527</v>
      </c>
      <c r="E448" s="1" t="s">
        <v>84</v>
      </c>
      <c r="F448" s="1" t="s">
        <v>1528</v>
      </c>
      <c r="G448" s="2" t="s">
        <v>796</v>
      </c>
      <c r="H448" s="26" t="n">
        <v>1</v>
      </c>
      <c r="I448" s="5"/>
    </row>
    <row r="449" customFormat="false" ht="13" hidden="false" customHeight="false" outlineLevel="0" collapsed="false">
      <c r="A449" s="15" t="n">
        <f aca="false">SUM(A448+1)</f>
        <v>449</v>
      </c>
      <c r="B449" s="0" t="s">
        <v>29</v>
      </c>
      <c r="D449" s="19" t="s">
        <v>1529</v>
      </c>
      <c r="E449" s="0" t="s">
        <v>84</v>
      </c>
      <c r="F449" s="0" t="s">
        <v>1530</v>
      </c>
      <c r="G449" s="5" t="n">
        <v>1994</v>
      </c>
      <c r="H449" s="26"/>
    </row>
    <row r="450" customFormat="false" ht="13" hidden="false" customHeight="false" outlineLevel="0" collapsed="false">
      <c r="A450" s="15" t="n">
        <f aca="false">SUM(A449+1)</f>
        <v>450</v>
      </c>
      <c r="B450" s="0" t="s">
        <v>29</v>
      </c>
      <c r="D450" s="19" t="s">
        <v>1522</v>
      </c>
      <c r="E450" s="0" t="s">
        <v>84</v>
      </c>
      <c r="F450" s="0" t="s">
        <v>1531</v>
      </c>
      <c r="G450" s="5" t="n">
        <v>1987</v>
      </c>
      <c r="H450" s="26"/>
    </row>
    <row r="451" customFormat="false" ht="13" hidden="false" customHeight="false" outlineLevel="0" collapsed="false">
      <c r="A451" s="15" t="n">
        <v>451</v>
      </c>
      <c r="B451" s="1" t="s">
        <v>9</v>
      </c>
      <c r="C451" s="1" t="s">
        <v>10</v>
      </c>
      <c r="D451" s="27" t="s">
        <v>1532</v>
      </c>
      <c r="E451" s="1" t="s">
        <v>1533</v>
      </c>
      <c r="F451" s="1" t="s">
        <v>1534</v>
      </c>
      <c r="G451" s="2"/>
      <c r="H451" s="26" t="n">
        <v>2</v>
      </c>
    </row>
    <row r="452" customFormat="false" ht="13" hidden="false" customHeight="false" outlineLevel="0" collapsed="false">
      <c r="A452" s="15" t="n">
        <f aca="false">SUM(A451+1)</f>
        <v>452</v>
      </c>
      <c r="B452" s="1" t="s">
        <v>9</v>
      </c>
      <c r="C452" s="1" t="s">
        <v>10</v>
      </c>
      <c r="D452" s="27" t="s">
        <v>1532</v>
      </c>
      <c r="E452" s="1" t="s">
        <v>1533</v>
      </c>
      <c r="F452" s="1" t="s">
        <v>1535</v>
      </c>
      <c r="G452" s="2"/>
      <c r="H452" s="26" t="n">
        <v>1</v>
      </c>
    </row>
    <row r="453" customFormat="false" ht="13" hidden="false" customHeight="false" outlineLevel="0" collapsed="false">
      <c r="A453" s="15" t="n">
        <f aca="false">SUM(A452+1)</f>
        <v>453</v>
      </c>
      <c r="B453" s="0" t="s">
        <v>95</v>
      </c>
      <c r="D453" s="19" t="s">
        <v>1536</v>
      </c>
      <c r="E453" s="0" t="s">
        <v>1537</v>
      </c>
      <c r="F453" s="0" t="s">
        <v>1538</v>
      </c>
      <c r="H453" s="26"/>
    </row>
    <row r="454" customFormat="false" ht="13" hidden="false" customHeight="false" outlineLevel="0" collapsed="false">
      <c r="A454" s="15" t="n">
        <f aca="false">SUM(A453+1)</f>
        <v>454</v>
      </c>
      <c r="B454" s="0" t="s">
        <v>95</v>
      </c>
      <c r="D454" s="19" t="s">
        <v>1536</v>
      </c>
      <c r="E454" s="0" t="s">
        <v>1537</v>
      </c>
      <c r="F454" s="0" t="s">
        <v>1539</v>
      </c>
      <c r="H454" s="26"/>
    </row>
    <row r="455" customFormat="false" ht="13" hidden="false" customHeight="false" outlineLevel="0" collapsed="false">
      <c r="A455" s="15" t="n">
        <f aca="false">SUM(A454+1)</f>
        <v>455</v>
      </c>
      <c r="B455" s="1" t="s">
        <v>95</v>
      </c>
      <c r="C455" s="1"/>
      <c r="D455" s="27" t="s">
        <v>1540</v>
      </c>
      <c r="E455" s="1" t="s">
        <v>1541</v>
      </c>
      <c r="F455" s="1" t="s">
        <v>1542</v>
      </c>
      <c r="G455" s="2"/>
      <c r="H455" s="26" t="n">
        <v>1</v>
      </c>
    </row>
    <row r="456" customFormat="false" ht="13" hidden="false" customHeight="false" outlineLevel="0" collapsed="false">
      <c r="A456" s="15" t="n">
        <f aca="false">SUM(A455+1)</f>
        <v>456</v>
      </c>
      <c r="B456" s="1" t="s">
        <v>29</v>
      </c>
      <c r="C456" s="1"/>
      <c r="D456" s="27" t="s">
        <v>1543</v>
      </c>
      <c r="E456" s="1" t="s">
        <v>1544</v>
      </c>
      <c r="F456" s="1" t="s">
        <v>1545</v>
      </c>
      <c r="G456" s="2"/>
      <c r="H456" s="26" t="n">
        <v>1</v>
      </c>
    </row>
    <row r="457" customFormat="false" ht="13" hidden="false" customHeight="false" outlineLevel="0" collapsed="false">
      <c r="A457" s="15" t="n">
        <v>456</v>
      </c>
      <c r="B457" s="1" t="s">
        <v>29</v>
      </c>
      <c r="C457" s="1"/>
      <c r="D457" s="27" t="s">
        <v>1543</v>
      </c>
      <c r="E457" s="1" t="s">
        <v>1544</v>
      </c>
      <c r="F457" s="1" t="s">
        <v>1546</v>
      </c>
      <c r="G457" s="2" t="n">
        <v>2007</v>
      </c>
      <c r="H457" s="26" t="n">
        <v>1</v>
      </c>
    </row>
    <row r="458" customFormat="false" ht="13" hidden="false" customHeight="false" outlineLevel="0" collapsed="false">
      <c r="A458" s="15" t="n">
        <f aca="false">SUM(A457+1)</f>
        <v>457</v>
      </c>
      <c r="B458" s="0" t="s">
        <v>29</v>
      </c>
      <c r="D458" s="19" t="s">
        <v>1543</v>
      </c>
      <c r="E458" s="0" t="s">
        <v>1544</v>
      </c>
      <c r="F458" s="0" t="s">
        <v>1547</v>
      </c>
      <c r="H458" s="26"/>
    </row>
    <row r="459" customFormat="false" ht="13" hidden="false" customHeight="false" outlineLevel="0" collapsed="false">
      <c r="A459" s="15" t="n">
        <f aca="false">SUM(A458+1)</f>
        <v>458</v>
      </c>
      <c r="B459" s="0" t="s">
        <v>29</v>
      </c>
      <c r="D459" s="19" t="s">
        <v>1548</v>
      </c>
      <c r="E459" s="0" t="s">
        <v>1549</v>
      </c>
      <c r="F459" s="0" t="s">
        <v>1550</v>
      </c>
      <c r="H459" s="26"/>
    </row>
    <row r="460" customFormat="false" ht="13" hidden="false" customHeight="false" outlineLevel="0" collapsed="false">
      <c r="A460" s="15" t="n">
        <f aca="false">SUM(A459+1)</f>
        <v>459</v>
      </c>
      <c r="B460" s="1" t="s">
        <v>29</v>
      </c>
      <c r="C460" s="1"/>
      <c r="D460" s="27" t="s">
        <v>1551</v>
      </c>
      <c r="E460" s="1" t="s">
        <v>1552</v>
      </c>
      <c r="F460" s="1" t="s">
        <v>1553</v>
      </c>
      <c r="G460" s="2"/>
      <c r="H460" s="26" t="n">
        <v>1</v>
      </c>
      <c r="I460" s="5"/>
    </row>
    <row r="461" customFormat="false" ht="13" hidden="false" customHeight="false" outlineLevel="0" collapsed="false">
      <c r="A461" s="15" t="n">
        <f aca="false">SUM(A460+1)</f>
        <v>460</v>
      </c>
      <c r="B461" s="0" t="s">
        <v>29</v>
      </c>
      <c r="D461" s="19" t="s">
        <v>1554</v>
      </c>
      <c r="E461" s="0" t="s">
        <v>1555</v>
      </c>
      <c r="F461" s="0" t="s">
        <v>1556</v>
      </c>
      <c r="G461" s="5" t="s">
        <v>1557</v>
      </c>
      <c r="H461" s="26"/>
    </row>
    <row r="462" customFormat="false" ht="13" hidden="false" customHeight="false" outlineLevel="0" collapsed="false">
      <c r="A462" s="15" t="n">
        <f aca="false">SUM(A461+1)</f>
        <v>461</v>
      </c>
      <c r="B462" s="0" t="s">
        <v>29</v>
      </c>
      <c r="D462" s="19" t="s">
        <v>1554</v>
      </c>
      <c r="E462" s="0" t="s">
        <v>1555</v>
      </c>
      <c r="F462" s="6" t="s">
        <v>1558</v>
      </c>
      <c r="G462" s="7"/>
      <c r="H462" s="26"/>
    </row>
    <row r="463" customFormat="false" ht="13" hidden="false" customHeight="false" outlineLevel="0" collapsed="false">
      <c r="A463" s="15" t="n">
        <f aca="false">SUM(A462+1)</f>
        <v>462</v>
      </c>
      <c r="B463" s="0" t="s">
        <v>2</v>
      </c>
      <c r="D463" s="19" t="s">
        <v>1559</v>
      </c>
      <c r="E463" s="0" t="s">
        <v>1560</v>
      </c>
      <c r="F463" s="0" t="s">
        <v>1561</v>
      </c>
      <c r="G463" s="5" t="n">
        <v>2010</v>
      </c>
      <c r="H463" s="26"/>
    </row>
    <row r="464" customFormat="false" ht="13" hidden="false" customHeight="false" outlineLevel="0" collapsed="false">
      <c r="A464" s="15" t="n">
        <f aca="false">SUM(A463+1)</f>
        <v>463</v>
      </c>
      <c r="B464" s="0" t="s">
        <v>9</v>
      </c>
      <c r="C464" s="0" t="s">
        <v>15</v>
      </c>
      <c r="D464" s="19" t="s">
        <v>1562</v>
      </c>
      <c r="E464" s="0" t="s">
        <v>1563</v>
      </c>
      <c r="F464" s="0" t="s">
        <v>1564</v>
      </c>
      <c r="G464" s="5" t="s">
        <v>1565</v>
      </c>
      <c r="H464" s="26"/>
    </row>
    <row r="465" customFormat="false" ht="13" hidden="false" customHeight="false" outlineLevel="0" collapsed="false">
      <c r="A465" s="15" t="n">
        <f aca="false">SUM(A464+1)</f>
        <v>464</v>
      </c>
      <c r="B465" s="0" t="s">
        <v>29</v>
      </c>
      <c r="D465" s="19" t="s">
        <v>1566</v>
      </c>
      <c r="E465" s="0" t="s">
        <v>1567</v>
      </c>
      <c r="F465" s="0" t="s">
        <v>1568</v>
      </c>
      <c r="H465" s="26"/>
    </row>
    <row r="466" customFormat="false" ht="13" hidden="false" customHeight="false" outlineLevel="0" collapsed="false">
      <c r="A466" s="15" t="n">
        <f aca="false">SUM(A465+1)</f>
        <v>465</v>
      </c>
      <c r="B466" s="0" t="s">
        <v>29</v>
      </c>
      <c r="D466" s="19" t="s">
        <v>1569</v>
      </c>
      <c r="E466" s="0" t="s">
        <v>1567</v>
      </c>
      <c r="F466" s="0" t="s">
        <v>1570</v>
      </c>
      <c r="H466" s="26"/>
    </row>
    <row r="467" customFormat="false" ht="13" hidden="false" customHeight="false" outlineLevel="0" collapsed="false">
      <c r="A467" s="15" t="n">
        <f aca="false">SUM(A466+1)</f>
        <v>466</v>
      </c>
      <c r="B467" s="0" t="s">
        <v>29</v>
      </c>
      <c r="D467" s="19" t="s">
        <v>1571</v>
      </c>
      <c r="E467" s="0" t="s">
        <v>1567</v>
      </c>
      <c r="F467" s="0" t="s">
        <v>1572</v>
      </c>
      <c r="H467" s="26"/>
    </row>
    <row r="468" customFormat="false" ht="13" hidden="false" customHeight="false" outlineLevel="0" collapsed="false">
      <c r="A468" s="15" t="n">
        <f aca="false">SUM(A467+1)</f>
        <v>467</v>
      </c>
      <c r="B468" s="0" t="s">
        <v>29</v>
      </c>
      <c r="D468" s="19" t="s">
        <v>1566</v>
      </c>
      <c r="E468" s="0" t="s">
        <v>1567</v>
      </c>
      <c r="F468" s="0" t="s">
        <v>1573</v>
      </c>
      <c r="H468" s="26"/>
      <c r="I468" s="5"/>
    </row>
    <row r="469" customFormat="false" ht="13" hidden="false" customHeight="false" outlineLevel="0" collapsed="false">
      <c r="A469" s="15" t="n">
        <f aca="false">SUM(A468+1)</f>
        <v>468</v>
      </c>
      <c r="B469" s="0" t="s">
        <v>9</v>
      </c>
      <c r="C469" s="0" t="s">
        <v>24</v>
      </c>
      <c r="D469" s="19" t="s">
        <v>1574</v>
      </c>
      <c r="E469" s="0" t="s">
        <v>1575</v>
      </c>
      <c r="F469" s="0" t="s">
        <v>1576</v>
      </c>
      <c r="G469" s="5" t="s">
        <v>796</v>
      </c>
      <c r="H469" s="26"/>
    </row>
    <row r="470" customFormat="false" ht="13" hidden="false" customHeight="false" outlineLevel="0" collapsed="false">
      <c r="A470" s="15" t="n">
        <f aca="false">SUM(A469+1)</f>
        <v>469</v>
      </c>
      <c r="B470" s="1" t="s">
        <v>9</v>
      </c>
      <c r="C470" s="1" t="s">
        <v>43</v>
      </c>
      <c r="D470" s="27" t="s">
        <v>1577</v>
      </c>
      <c r="E470" s="1" t="s">
        <v>1578</v>
      </c>
      <c r="F470" s="1" t="s">
        <v>1579</v>
      </c>
      <c r="G470" s="2"/>
      <c r="H470" s="26" t="n">
        <v>1</v>
      </c>
    </row>
    <row r="471" customFormat="false" ht="13" hidden="false" customHeight="false" outlineLevel="0" collapsed="false">
      <c r="A471" s="15" t="n">
        <f aca="false">SUM(A470+1)</f>
        <v>470</v>
      </c>
      <c r="B471" s="0" t="s">
        <v>9</v>
      </c>
      <c r="C471" s="0" t="s">
        <v>43</v>
      </c>
      <c r="D471" s="19" t="s">
        <v>1580</v>
      </c>
      <c r="E471" s="0" t="s">
        <v>1581</v>
      </c>
      <c r="F471" s="0" t="s">
        <v>1582</v>
      </c>
      <c r="H471" s="26"/>
    </row>
    <row r="472" customFormat="false" ht="12" hidden="false" customHeight="true" outlineLevel="0" collapsed="false">
      <c r="A472" s="15" t="n">
        <f aca="false">SUM(A471+1)</f>
        <v>471</v>
      </c>
      <c r="B472" s="0" t="s">
        <v>9</v>
      </c>
      <c r="C472" s="0" t="s">
        <v>43</v>
      </c>
      <c r="D472" s="19" t="s">
        <v>1580</v>
      </c>
      <c r="E472" s="0" t="s">
        <v>1581</v>
      </c>
      <c r="F472" s="0" t="s">
        <v>340</v>
      </c>
      <c r="G472" s="5" t="n">
        <v>2012</v>
      </c>
      <c r="H472" s="26"/>
    </row>
    <row r="473" customFormat="false" ht="13.5" hidden="false" customHeight="true" outlineLevel="0" collapsed="false">
      <c r="A473" s="15" t="n">
        <v>472</v>
      </c>
      <c r="B473" s="1" t="s">
        <v>2</v>
      </c>
      <c r="C473" s="1"/>
      <c r="D473" s="27" t="s">
        <v>1583</v>
      </c>
      <c r="E473" s="1" t="s">
        <v>1584</v>
      </c>
      <c r="F473" s="1" t="s">
        <v>1585</v>
      </c>
      <c r="G473" s="2" t="s">
        <v>1514</v>
      </c>
      <c r="H473" s="26" t="n">
        <v>1</v>
      </c>
    </row>
    <row r="474" customFormat="false" ht="13" hidden="false" customHeight="false" outlineLevel="0" collapsed="false">
      <c r="A474" s="15" t="n">
        <v>473</v>
      </c>
      <c r="B474" s="0" t="s">
        <v>9</v>
      </c>
      <c r="C474" s="0" t="s">
        <v>43</v>
      </c>
      <c r="D474" s="19" t="s">
        <v>1586</v>
      </c>
      <c r="E474" s="0" t="s">
        <v>1587</v>
      </c>
      <c r="F474" s="0" t="s">
        <v>1588</v>
      </c>
      <c r="G474" s="5" t="s">
        <v>666</v>
      </c>
      <c r="H474" s="26"/>
    </row>
    <row r="475" customFormat="false" ht="13" hidden="false" customHeight="false" outlineLevel="0" collapsed="false">
      <c r="A475" s="15" t="n">
        <f aca="false">SUM(A474+1)</f>
        <v>474</v>
      </c>
      <c r="B475" s="0" t="s">
        <v>9</v>
      </c>
      <c r="C475" s="0" t="s">
        <v>43</v>
      </c>
      <c r="D475" s="19" t="s">
        <v>1586</v>
      </c>
      <c r="E475" s="0" t="s">
        <v>1587</v>
      </c>
      <c r="F475" s="0" t="s">
        <v>1589</v>
      </c>
      <c r="G475" s="5" t="s">
        <v>1514</v>
      </c>
      <c r="H475" s="26"/>
    </row>
    <row r="476" customFormat="false" ht="13" hidden="false" customHeight="false" outlineLevel="0" collapsed="false">
      <c r="A476" s="15" t="n">
        <f aca="false">SUM(A475+1)</f>
        <v>475</v>
      </c>
      <c r="B476" s="0" t="s">
        <v>9</v>
      </c>
      <c r="C476" s="0" t="s">
        <v>20</v>
      </c>
      <c r="D476" s="19" t="s">
        <v>1590</v>
      </c>
      <c r="E476" s="0" t="s">
        <v>1591</v>
      </c>
      <c r="F476" s="0" t="s">
        <v>1592</v>
      </c>
      <c r="H476" s="26"/>
    </row>
    <row r="477" customFormat="false" ht="13" hidden="false" customHeight="false" outlineLevel="0" collapsed="false">
      <c r="A477" s="15" t="n">
        <f aca="false">SUM(A476+1)</f>
        <v>476</v>
      </c>
      <c r="B477" s="0" t="s">
        <v>50</v>
      </c>
      <c r="D477" s="19" t="s">
        <v>1593</v>
      </c>
      <c r="E477" s="0" t="s">
        <v>1594</v>
      </c>
      <c r="F477" s="0" t="s">
        <v>1595</v>
      </c>
      <c r="H477" s="26"/>
    </row>
    <row r="478" customFormat="false" ht="13" hidden="false" customHeight="false" outlineLevel="0" collapsed="false">
      <c r="A478" s="15" t="n">
        <f aca="false">SUM(A477+1)</f>
        <v>477</v>
      </c>
      <c r="B478" s="0" t="s">
        <v>35</v>
      </c>
      <c r="D478" s="19" t="s">
        <v>1596</v>
      </c>
      <c r="E478" s="0" t="s">
        <v>1597</v>
      </c>
      <c r="F478" s="0" t="s">
        <v>1598</v>
      </c>
      <c r="G478" s="5" t="n">
        <v>2019</v>
      </c>
      <c r="H478" s="26"/>
    </row>
    <row r="479" customFormat="false" ht="13" hidden="false" customHeight="false" outlineLevel="0" collapsed="false">
      <c r="A479" s="15" t="n">
        <f aca="false">SUM(A478+1)</f>
        <v>478</v>
      </c>
      <c r="B479" s="0" t="s">
        <v>35</v>
      </c>
      <c r="D479" s="19" t="s">
        <v>1599</v>
      </c>
      <c r="E479" s="0" t="s">
        <v>1600</v>
      </c>
      <c r="F479" s="0" t="s">
        <v>1601</v>
      </c>
      <c r="H479" s="26"/>
    </row>
    <row r="480" customFormat="false" ht="13" hidden="false" customHeight="false" outlineLevel="0" collapsed="false">
      <c r="A480" s="15" t="n">
        <f aca="false">SUM(A479+1)</f>
        <v>479</v>
      </c>
      <c r="B480" s="0" t="s">
        <v>9</v>
      </c>
      <c r="C480" s="0" t="s">
        <v>10</v>
      </c>
      <c r="D480" s="19" t="s">
        <v>1602</v>
      </c>
      <c r="E480" s="0" t="s">
        <v>1603</v>
      </c>
      <c r="F480" s="0" t="s">
        <v>1604</v>
      </c>
      <c r="G480" s="5" t="s">
        <v>1076</v>
      </c>
      <c r="H480" s="26"/>
    </row>
    <row r="481" customFormat="false" ht="13" hidden="false" customHeight="false" outlineLevel="0" collapsed="false">
      <c r="A481" s="15" t="n">
        <f aca="false">SUM(A480+1)</f>
        <v>480</v>
      </c>
      <c r="B481" s="0" t="s">
        <v>9</v>
      </c>
      <c r="C481" s="0" t="s">
        <v>10</v>
      </c>
      <c r="D481" s="19" t="s">
        <v>1602</v>
      </c>
      <c r="E481" s="0" t="s">
        <v>1605</v>
      </c>
      <c r="F481" s="0" t="s">
        <v>1606</v>
      </c>
      <c r="G481" s="5" t="s">
        <v>983</v>
      </c>
      <c r="H481" s="26"/>
      <c r="K481" s="26"/>
    </row>
    <row r="482" customFormat="false" ht="13" hidden="false" customHeight="false" outlineLevel="0" collapsed="false">
      <c r="A482" s="15" t="n">
        <f aca="false">SUM(A481+1)</f>
        <v>481</v>
      </c>
      <c r="B482" s="1" t="s">
        <v>9</v>
      </c>
      <c r="C482" s="1" t="s">
        <v>10</v>
      </c>
      <c r="D482" s="27" t="s">
        <v>1602</v>
      </c>
      <c r="E482" s="1" t="s">
        <v>1607</v>
      </c>
      <c r="F482" s="1" t="s">
        <v>1608</v>
      </c>
      <c r="G482" s="2"/>
      <c r="H482" s="26" t="n">
        <v>1</v>
      </c>
    </row>
    <row r="483" customFormat="false" ht="13" hidden="false" customHeight="false" outlineLevel="0" collapsed="false">
      <c r="A483" s="15" t="n">
        <f aca="false">SUM(A482+1)</f>
        <v>482</v>
      </c>
      <c r="B483" s="0" t="s">
        <v>2</v>
      </c>
      <c r="D483" s="19" t="s">
        <v>1609</v>
      </c>
      <c r="E483" s="0" t="s">
        <v>1610</v>
      </c>
      <c r="F483" s="0" t="s">
        <v>1611</v>
      </c>
      <c r="G483" s="7"/>
      <c r="H483" s="26"/>
    </row>
    <row r="484" customFormat="false" ht="13" hidden="false" customHeight="false" outlineLevel="0" collapsed="false">
      <c r="A484" s="15" t="n">
        <f aca="false">SUM(A483+1)</f>
        <v>483</v>
      </c>
      <c r="B484" s="0" t="s">
        <v>9</v>
      </c>
      <c r="C484" s="0" t="s">
        <v>38</v>
      </c>
      <c r="D484" s="19" t="s">
        <v>1612</v>
      </c>
      <c r="E484" s="0" t="s">
        <v>91</v>
      </c>
      <c r="F484" s="0" t="s">
        <v>1613</v>
      </c>
      <c r="H484" s="26"/>
    </row>
    <row r="485" customFormat="false" ht="13" hidden="false" customHeight="false" outlineLevel="0" collapsed="false">
      <c r="A485" s="15" t="n">
        <f aca="false">SUM(A484+1)</f>
        <v>484</v>
      </c>
      <c r="B485" s="1" t="s">
        <v>9</v>
      </c>
      <c r="C485" s="1" t="s">
        <v>38</v>
      </c>
      <c r="D485" s="27" t="s">
        <v>1612</v>
      </c>
      <c r="E485" s="1" t="s">
        <v>91</v>
      </c>
      <c r="F485" s="1" t="s">
        <v>1614</v>
      </c>
      <c r="G485" s="2" t="s">
        <v>791</v>
      </c>
      <c r="H485" s="26" t="n">
        <v>1</v>
      </c>
      <c r="K485" s="26"/>
    </row>
    <row r="486" customFormat="false" ht="13" hidden="false" customHeight="false" outlineLevel="0" collapsed="false">
      <c r="A486" s="15" t="n">
        <f aca="false">SUM(A485+1)</f>
        <v>485</v>
      </c>
      <c r="B486" s="0" t="s">
        <v>9</v>
      </c>
      <c r="C486" s="0" t="s">
        <v>43</v>
      </c>
      <c r="D486" s="19" t="s">
        <v>1615</v>
      </c>
      <c r="E486" s="0" t="s">
        <v>93</v>
      </c>
      <c r="F486" s="0" t="s">
        <v>1616</v>
      </c>
      <c r="H486" s="26"/>
    </row>
    <row r="487" customFormat="false" ht="13" hidden="false" customHeight="false" outlineLevel="0" collapsed="false">
      <c r="A487" s="15" t="n">
        <f aca="false">SUM(A486+1)</f>
        <v>486</v>
      </c>
      <c r="B487" s="1" t="s">
        <v>9</v>
      </c>
      <c r="C487" s="1" t="s">
        <v>43</v>
      </c>
      <c r="D487" s="27" t="s">
        <v>1615</v>
      </c>
      <c r="E487" s="1" t="s">
        <v>1617</v>
      </c>
      <c r="F487" s="1" t="s">
        <v>1618</v>
      </c>
      <c r="G487" s="2"/>
      <c r="H487" s="26" t="n">
        <v>1</v>
      </c>
    </row>
    <row r="488" customFormat="false" ht="13" hidden="false" customHeight="false" outlineLevel="0" collapsed="false">
      <c r="A488" s="15" t="n">
        <f aca="false">SUM(A487+1)</f>
        <v>487</v>
      </c>
      <c r="B488" s="0" t="s">
        <v>9</v>
      </c>
      <c r="C488" s="0" t="s">
        <v>38</v>
      </c>
      <c r="D488" s="19" t="s">
        <v>1619</v>
      </c>
      <c r="E488" s="0" t="s">
        <v>1620</v>
      </c>
      <c r="F488" s="0" t="s">
        <v>1621</v>
      </c>
      <c r="G488" s="5" t="s">
        <v>609</v>
      </c>
      <c r="H488" s="26"/>
    </row>
    <row r="489" customFormat="false" ht="13" hidden="false" customHeight="false" outlineLevel="0" collapsed="false">
      <c r="A489" s="15" t="n">
        <f aca="false">SUM(A488+1)</f>
        <v>488</v>
      </c>
      <c r="B489" s="0" t="s">
        <v>9</v>
      </c>
      <c r="C489" s="0" t="s">
        <v>38</v>
      </c>
      <c r="D489" s="19" t="s">
        <v>1622</v>
      </c>
      <c r="E489" s="0" t="s">
        <v>1623</v>
      </c>
      <c r="F489" s="0" t="s">
        <v>1624</v>
      </c>
      <c r="G489" s="5" t="s">
        <v>983</v>
      </c>
      <c r="H489" s="26"/>
    </row>
    <row r="490" customFormat="false" ht="13" hidden="false" customHeight="false" outlineLevel="0" collapsed="false">
      <c r="A490" s="15" t="n">
        <f aca="false">SUM(A489+1)</f>
        <v>489</v>
      </c>
      <c r="B490" s="0" t="s">
        <v>2</v>
      </c>
      <c r="D490" s="19" t="s">
        <v>595</v>
      </c>
      <c r="E490" s="0" t="s">
        <v>1625</v>
      </c>
      <c r="F490" s="0" t="s">
        <v>1626</v>
      </c>
      <c r="H490" s="26"/>
    </row>
    <row r="491" customFormat="false" ht="13" hidden="false" customHeight="false" outlineLevel="0" collapsed="false">
      <c r="A491" s="15" t="n">
        <f aca="false">SUM(A490+1)</f>
        <v>490</v>
      </c>
      <c r="B491" s="1" t="s">
        <v>2</v>
      </c>
      <c r="C491" s="1"/>
      <c r="D491" s="27" t="s">
        <v>595</v>
      </c>
      <c r="E491" s="1" t="s">
        <v>1625</v>
      </c>
      <c r="F491" s="1" t="s">
        <v>1627</v>
      </c>
      <c r="G491" s="2"/>
      <c r="H491" s="26" t="n">
        <v>1</v>
      </c>
    </row>
    <row r="492" customFormat="false" ht="13" hidden="false" customHeight="false" outlineLevel="0" collapsed="false">
      <c r="A492" s="15" t="n">
        <f aca="false">SUM(A491+1)</f>
        <v>491</v>
      </c>
      <c r="B492" s="0" t="s">
        <v>2</v>
      </c>
      <c r="D492" s="19" t="s">
        <v>595</v>
      </c>
      <c r="E492" s="0" t="s">
        <v>1628</v>
      </c>
      <c r="F492" s="0" t="s">
        <v>1629</v>
      </c>
      <c r="G492" s="5" t="s">
        <v>666</v>
      </c>
      <c r="H492" s="26"/>
    </row>
    <row r="493" customFormat="false" ht="13" hidden="false" customHeight="false" outlineLevel="0" collapsed="false">
      <c r="A493" s="15" t="n">
        <f aca="false">SUM(A492+1)</f>
        <v>492</v>
      </c>
      <c r="B493" s="1" t="s">
        <v>2</v>
      </c>
      <c r="C493" s="1"/>
      <c r="D493" s="27" t="s">
        <v>595</v>
      </c>
      <c r="E493" s="1" t="s">
        <v>1628</v>
      </c>
      <c r="F493" s="1" t="s">
        <v>1630</v>
      </c>
      <c r="G493" s="2"/>
      <c r="H493" s="26" t="n">
        <v>2</v>
      </c>
    </row>
    <row r="494" customFormat="false" ht="13" hidden="false" customHeight="false" outlineLevel="0" collapsed="false">
      <c r="A494" s="15" t="n">
        <f aca="false">SUM(A493+1)</f>
        <v>493</v>
      </c>
      <c r="B494" s="1" t="s">
        <v>2</v>
      </c>
      <c r="C494" s="1"/>
      <c r="D494" s="27" t="s">
        <v>595</v>
      </c>
      <c r="E494" s="1" t="s">
        <v>1628</v>
      </c>
      <c r="F494" s="1" t="s">
        <v>1631</v>
      </c>
      <c r="G494" s="2" t="s">
        <v>663</v>
      </c>
      <c r="H494" s="26" t="n">
        <v>1</v>
      </c>
    </row>
    <row r="495" customFormat="false" ht="13" hidden="false" customHeight="false" outlineLevel="0" collapsed="false">
      <c r="A495" s="15" t="n">
        <f aca="false">SUM(A494+1)</f>
        <v>494</v>
      </c>
      <c r="B495" s="1" t="s">
        <v>2</v>
      </c>
      <c r="C495" s="1"/>
      <c r="D495" s="27" t="s">
        <v>595</v>
      </c>
      <c r="E495" s="1" t="s">
        <v>1632</v>
      </c>
      <c r="F495" s="1" t="s">
        <v>1633</v>
      </c>
      <c r="G495" s="2" t="n">
        <v>2011</v>
      </c>
      <c r="H495" s="26" t="n">
        <v>1</v>
      </c>
    </row>
    <row r="496" customFormat="false" ht="13" hidden="false" customHeight="false" outlineLevel="0" collapsed="false">
      <c r="A496" s="15" t="n">
        <f aca="false">SUM(A495+1)</f>
        <v>495</v>
      </c>
      <c r="B496" s="1" t="s">
        <v>95</v>
      </c>
      <c r="C496" s="1"/>
      <c r="D496" s="27" t="s">
        <v>1634</v>
      </c>
      <c r="E496" s="1" t="s">
        <v>96</v>
      </c>
      <c r="F496" s="1" t="s">
        <v>1635</v>
      </c>
      <c r="G496" s="2"/>
      <c r="H496" s="26" t="n">
        <v>1</v>
      </c>
    </row>
    <row r="497" customFormat="false" ht="13" hidden="false" customHeight="false" outlineLevel="0" collapsed="false">
      <c r="A497" s="15" t="n">
        <f aca="false">SUM(A496+1)</f>
        <v>496</v>
      </c>
      <c r="B497" s="0" t="s">
        <v>95</v>
      </c>
      <c r="D497" s="19" t="s">
        <v>1634</v>
      </c>
      <c r="E497" s="0" t="s">
        <v>1636</v>
      </c>
      <c r="F497" s="0" t="s">
        <v>97</v>
      </c>
      <c r="G497" s="5" t="n">
        <v>2008</v>
      </c>
      <c r="H497" s="26"/>
    </row>
    <row r="498" customFormat="false" ht="13" hidden="false" customHeight="false" outlineLevel="0" collapsed="false">
      <c r="A498" s="15" t="n">
        <f aca="false">SUM(A497+1)</f>
        <v>497</v>
      </c>
      <c r="B498" s="0" t="s">
        <v>9</v>
      </c>
      <c r="C498" s="0" t="s">
        <v>10</v>
      </c>
      <c r="D498" s="19" t="s">
        <v>1637</v>
      </c>
      <c r="E498" s="0" t="s">
        <v>1638</v>
      </c>
      <c r="F498" s="0" t="s">
        <v>1639</v>
      </c>
      <c r="G498" s="5" t="s">
        <v>1640</v>
      </c>
      <c r="H498" s="26"/>
    </row>
    <row r="499" customFormat="false" ht="13" hidden="false" customHeight="false" outlineLevel="0" collapsed="false">
      <c r="A499" s="15" t="n">
        <f aca="false">SUM(A498+1)</f>
        <v>498</v>
      </c>
      <c r="B499" s="0" t="s">
        <v>9</v>
      </c>
      <c r="C499" s="0" t="s">
        <v>10</v>
      </c>
      <c r="D499" s="19" t="s">
        <v>1637</v>
      </c>
      <c r="E499" s="0" t="s">
        <v>1641</v>
      </c>
      <c r="F499" s="0" t="s">
        <v>1642</v>
      </c>
      <c r="H499" s="26"/>
    </row>
    <row r="500" customFormat="false" ht="13" hidden="false" customHeight="false" outlineLevel="0" collapsed="false">
      <c r="A500" s="15" t="n">
        <f aca="false">SUM(A499+1)</f>
        <v>499</v>
      </c>
      <c r="B500" s="1" t="s">
        <v>9</v>
      </c>
      <c r="C500" s="1" t="s">
        <v>10</v>
      </c>
      <c r="D500" s="27" t="s">
        <v>1637</v>
      </c>
      <c r="E500" s="1" t="s">
        <v>1643</v>
      </c>
      <c r="F500" s="1" t="s">
        <v>1644</v>
      </c>
      <c r="G500" s="43"/>
      <c r="H500" s="26" t="n">
        <v>1</v>
      </c>
    </row>
    <row r="501" customFormat="false" ht="13" hidden="false" customHeight="false" outlineLevel="0" collapsed="false">
      <c r="A501" s="15" t="n">
        <f aca="false">SUM(A500+1)</f>
        <v>500</v>
      </c>
      <c r="B501" s="1" t="s">
        <v>9</v>
      </c>
      <c r="C501" s="1" t="s">
        <v>38</v>
      </c>
      <c r="D501" s="27" t="s">
        <v>1645</v>
      </c>
      <c r="E501" s="1" t="s">
        <v>1646</v>
      </c>
      <c r="F501" s="1" t="s">
        <v>1647</v>
      </c>
      <c r="G501" s="2"/>
      <c r="H501" s="26" t="n">
        <v>2</v>
      </c>
    </row>
    <row r="502" customFormat="false" ht="11.25" hidden="false" customHeight="true" outlineLevel="0" collapsed="false">
      <c r="A502" s="15" t="n">
        <f aca="false">SUM(A501+1)</f>
        <v>501</v>
      </c>
      <c r="B502" s="0" t="s">
        <v>138</v>
      </c>
      <c r="D502" s="19" t="s">
        <v>1648</v>
      </c>
      <c r="E502" s="0" t="s">
        <v>1649</v>
      </c>
      <c r="F502" s="0" t="s">
        <v>1650</v>
      </c>
      <c r="H502" s="26"/>
    </row>
    <row r="503" customFormat="false" ht="12.75" hidden="false" customHeight="true" outlineLevel="0" collapsed="false">
      <c r="A503" s="15" t="n">
        <f aca="false">SUM(A502+1)</f>
        <v>502</v>
      </c>
      <c r="B503" s="0" t="s">
        <v>162</v>
      </c>
      <c r="D503" s="19" t="s">
        <v>1651</v>
      </c>
      <c r="E503" s="0" t="s">
        <v>1652</v>
      </c>
      <c r="F503" s="0" t="s">
        <v>1653</v>
      </c>
      <c r="H503" s="26"/>
    </row>
    <row r="504" customFormat="false" ht="13" hidden="false" customHeight="false" outlineLevel="0" collapsed="false">
      <c r="A504" s="15" t="n">
        <f aca="false">SUM(A503+1)</f>
        <v>503</v>
      </c>
      <c r="B504" s="1" t="s">
        <v>162</v>
      </c>
      <c r="C504" s="1"/>
      <c r="D504" s="24" t="s">
        <v>1651</v>
      </c>
      <c r="E504" s="1" t="s">
        <v>1652</v>
      </c>
      <c r="F504" s="1" t="s">
        <v>1654</v>
      </c>
      <c r="G504" s="2"/>
      <c r="H504" s="26" t="n">
        <v>1</v>
      </c>
    </row>
    <row r="505" customFormat="false" ht="13" hidden="false" customHeight="false" outlineLevel="0" collapsed="false">
      <c r="A505" s="15" t="n">
        <f aca="false">SUM(A504+1)</f>
        <v>504</v>
      </c>
      <c r="B505" s="0" t="s">
        <v>9</v>
      </c>
      <c r="C505" s="0" t="s">
        <v>15</v>
      </c>
      <c r="D505" s="19" t="s">
        <v>1655</v>
      </c>
      <c r="E505" s="0" t="s">
        <v>1656</v>
      </c>
      <c r="F505" s="0" t="s">
        <v>1657</v>
      </c>
      <c r="G505" s="5" t="s">
        <v>830</v>
      </c>
      <c r="H505" s="26"/>
    </row>
    <row r="506" customFormat="false" ht="13" hidden="false" customHeight="false" outlineLevel="0" collapsed="false">
      <c r="A506" s="15" t="n">
        <f aca="false">SUM(A505+1)</f>
        <v>505</v>
      </c>
      <c r="B506" s="0" t="s">
        <v>9</v>
      </c>
      <c r="C506" s="0" t="s">
        <v>15</v>
      </c>
      <c r="D506" s="19" t="s">
        <v>1655</v>
      </c>
      <c r="E506" s="0" t="s">
        <v>1658</v>
      </c>
      <c r="F506" s="0" t="s">
        <v>1659</v>
      </c>
      <c r="H506" s="26"/>
    </row>
    <row r="507" customFormat="false" ht="13" hidden="false" customHeight="false" outlineLevel="0" collapsed="false">
      <c r="A507" s="15" t="n">
        <f aca="false">SUM(A506+1)</f>
        <v>506</v>
      </c>
      <c r="B507" s="0" t="s">
        <v>9</v>
      </c>
      <c r="C507" s="0" t="s">
        <v>24</v>
      </c>
      <c r="D507" s="19" t="s">
        <v>1660</v>
      </c>
      <c r="E507" s="0" t="s">
        <v>1661</v>
      </c>
      <c r="F507" s="0" t="s">
        <v>1662</v>
      </c>
      <c r="G507" s="5" t="s">
        <v>1023</v>
      </c>
      <c r="H507" s="26"/>
    </row>
    <row r="508" customFormat="false" ht="13" hidden="false" customHeight="false" outlineLevel="0" collapsed="false">
      <c r="A508" s="15" t="n">
        <f aca="false">SUM(A507+1)</f>
        <v>507</v>
      </c>
      <c r="B508" s="1" t="s">
        <v>9</v>
      </c>
      <c r="C508" s="1" t="s">
        <v>38</v>
      </c>
      <c r="D508" s="27" t="s">
        <v>1663</v>
      </c>
      <c r="E508" s="1" t="s">
        <v>1664</v>
      </c>
      <c r="F508" s="1" t="s">
        <v>1665</v>
      </c>
      <c r="G508" s="2"/>
      <c r="H508" s="26" t="n">
        <v>2</v>
      </c>
    </row>
    <row r="509" customFormat="false" ht="13.5" hidden="false" customHeight="true" outlineLevel="0" collapsed="false">
      <c r="A509" s="15" t="n">
        <v>508</v>
      </c>
      <c r="B509" s="0" t="s">
        <v>9</v>
      </c>
      <c r="C509" s="0" t="s">
        <v>15</v>
      </c>
      <c r="D509" s="19" t="s">
        <v>1666</v>
      </c>
      <c r="E509" s="0" t="s">
        <v>1667</v>
      </c>
      <c r="F509" s="0" t="s">
        <v>1668</v>
      </c>
      <c r="G509" s="5" t="s">
        <v>1669</v>
      </c>
      <c r="H509" s="26"/>
    </row>
    <row r="510" customFormat="false" ht="13" hidden="false" customHeight="false" outlineLevel="0" collapsed="false">
      <c r="A510" s="15" t="n">
        <f aca="false">SUM(A509+1)</f>
        <v>509</v>
      </c>
      <c r="B510" s="0" t="s">
        <v>9</v>
      </c>
      <c r="C510" s="0" t="s">
        <v>15</v>
      </c>
      <c r="D510" s="19" t="s">
        <v>1666</v>
      </c>
      <c r="E510" s="0" t="s">
        <v>1667</v>
      </c>
      <c r="F510" s="0" t="s">
        <v>1670</v>
      </c>
      <c r="H510" s="26"/>
    </row>
    <row r="511" customFormat="false" ht="13" hidden="false" customHeight="false" outlineLevel="0" collapsed="false">
      <c r="A511" s="15" t="n">
        <f aca="false">SUM(A510+1)</f>
        <v>510</v>
      </c>
      <c r="B511" s="0" t="s">
        <v>9</v>
      </c>
      <c r="C511" s="0" t="s">
        <v>15</v>
      </c>
      <c r="D511" s="19" t="s">
        <v>1666</v>
      </c>
      <c r="E511" s="0" t="s">
        <v>1671</v>
      </c>
      <c r="F511" s="0" t="s">
        <v>1672</v>
      </c>
      <c r="G511" s="5" t="s">
        <v>1640</v>
      </c>
      <c r="H511" s="26"/>
    </row>
    <row r="512" customFormat="false" ht="13" hidden="false" customHeight="false" outlineLevel="0" collapsed="false">
      <c r="A512" s="15" t="n">
        <v>511</v>
      </c>
      <c r="B512" s="1" t="s">
        <v>9</v>
      </c>
      <c r="C512" s="1" t="s">
        <v>103</v>
      </c>
      <c r="D512" s="27" t="s">
        <v>1673</v>
      </c>
      <c r="E512" s="1" t="s">
        <v>1674</v>
      </c>
      <c r="F512" s="1" t="s">
        <v>1675</v>
      </c>
      <c r="G512" s="2"/>
      <c r="H512" s="26" t="n">
        <v>2</v>
      </c>
    </row>
    <row r="513" customFormat="false" ht="12.75" hidden="false" customHeight="true" outlineLevel="0" collapsed="false">
      <c r="A513" s="15" t="n">
        <f aca="false">SUM(A512+1)</f>
        <v>512</v>
      </c>
      <c r="B513" s="0" t="s">
        <v>2</v>
      </c>
      <c r="D513" s="19" t="s">
        <v>1676</v>
      </c>
      <c r="E513" s="0" t="s">
        <v>1677</v>
      </c>
      <c r="F513" s="0" t="s">
        <v>1678</v>
      </c>
      <c r="H513" s="26"/>
    </row>
    <row r="514" customFormat="false" ht="13.5" hidden="false" customHeight="true" outlineLevel="0" collapsed="false">
      <c r="A514" s="15" t="n">
        <f aca="false">SUM(A513+1)</f>
        <v>513</v>
      </c>
      <c r="B514" s="1" t="s">
        <v>2</v>
      </c>
      <c r="C514" s="1"/>
      <c r="D514" s="27" t="s">
        <v>1676</v>
      </c>
      <c r="E514" s="1" t="s">
        <v>1679</v>
      </c>
      <c r="F514" s="1" t="s">
        <v>1680</v>
      </c>
      <c r="G514" s="2"/>
      <c r="H514" s="26" t="n">
        <v>1</v>
      </c>
    </row>
    <row r="515" customFormat="false" ht="13" hidden="false" customHeight="false" outlineLevel="0" collapsed="false">
      <c r="A515" s="15" t="n">
        <f aca="false">SUM(A514+1)</f>
        <v>514</v>
      </c>
      <c r="B515" s="1" t="s">
        <v>9</v>
      </c>
      <c r="C515" s="1" t="s">
        <v>10</v>
      </c>
      <c r="D515" s="27" t="s">
        <v>1681</v>
      </c>
      <c r="E515" s="1" t="s">
        <v>1682</v>
      </c>
      <c r="F515" s="1" t="s">
        <v>1683</v>
      </c>
      <c r="G515" s="2"/>
      <c r="H515" s="26" t="n">
        <v>1</v>
      </c>
    </row>
    <row r="516" customFormat="false" ht="13" hidden="false" customHeight="false" outlineLevel="0" collapsed="false">
      <c r="A516" s="15" t="n">
        <f aca="false">SUM(A515+1)</f>
        <v>515</v>
      </c>
      <c r="B516" s="1" t="s">
        <v>9</v>
      </c>
      <c r="C516" s="1" t="s">
        <v>24</v>
      </c>
      <c r="D516" s="27" t="s">
        <v>1684</v>
      </c>
      <c r="E516" s="1" t="s">
        <v>1685</v>
      </c>
      <c r="F516" s="1" t="s">
        <v>1686</v>
      </c>
      <c r="G516" s="2" t="n">
        <v>2005</v>
      </c>
      <c r="H516" s="26" t="n">
        <v>1</v>
      </c>
    </row>
    <row r="517" customFormat="false" ht="13" hidden="false" customHeight="false" outlineLevel="0" collapsed="false">
      <c r="A517" s="15" t="n">
        <f aca="false">SUM(A516+1)</f>
        <v>516</v>
      </c>
      <c r="B517" s="0" t="s">
        <v>9</v>
      </c>
      <c r="C517" s="0" t="s">
        <v>24</v>
      </c>
      <c r="D517" s="19" t="s">
        <v>1684</v>
      </c>
      <c r="E517" s="0" t="s">
        <v>1687</v>
      </c>
      <c r="F517" s="0" t="s">
        <v>1688</v>
      </c>
      <c r="H517" s="26"/>
    </row>
    <row r="518" customFormat="false" ht="13" hidden="false" customHeight="false" outlineLevel="0" collapsed="false">
      <c r="A518" s="15" t="n">
        <f aca="false">SUM(A517+1)</f>
        <v>517</v>
      </c>
      <c r="B518" s="0" t="s">
        <v>9</v>
      </c>
      <c r="C518" s="0" t="s">
        <v>24</v>
      </c>
      <c r="D518" s="19" t="s">
        <v>1684</v>
      </c>
      <c r="E518" s="0" t="s">
        <v>1687</v>
      </c>
      <c r="F518" s="0" t="s">
        <v>1689</v>
      </c>
      <c r="H518" s="26"/>
    </row>
    <row r="519" customFormat="false" ht="13" hidden="false" customHeight="false" outlineLevel="0" collapsed="false">
      <c r="A519" s="15" t="n">
        <f aca="false">SUM(A518+1)</f>
        <v>518</v>
      </c>
      <c r="B519" s="1" t="s">
        <v>9</v>
      </c>
      <c r="C519" s="1" t="s">
        <v>24</v>
      </c>
      <c r="D519" s="27" t="s">
        <v>1684</v>
      </c>
      <c r="E519" s="1" t="s">
        <v>1690</v>
      </c>
      <c r="F519" s="1" t="s">
        <v>1691</v>
      </c>
      <c r="G519" s="2" t="n">
        <v>2001</v>
      </c>
      <c r="H519" s="26" t="n">
        <v>2</v>
      </c>
    </row>
    <row r="520" customFormat="false" ht="13" hidden="false" customHeight="false" outlineLevel="0" collapsed="false">
      <c r="A520" s="15" t="n">
        <f aca="false">SUM(A519+1)</f>
        <v>519</v>
      </c>
      <c r="B520" s="0" t="s">
        <v>35</v>
      </c>
      <c r="D520" s="19" t="s">
        <v>1692</v>
      </c>
      <c r="E520" s="0" t="s">
        <v>1693</v>
      </c>
      <c r="F520" s="0" t="s">
        <v>1694</v>
      </c>
      <c r="G520" s="5" t="n">
        <v>2006</v>
      </c>
    </row>
    <row r="521" customFormat="false" ht="13" hidden="false" customHeight="false" outlineLevel="0" collapsed="false">
      <c r="A521" s="15" t="n">
        <f aca="false">SUM(A520+1)</f>
        <v>520</v>
      </c>
      <c r="B521" s="0" t="s">
        <v>2</v>
      </c>
      <c r="D521" s="19" t="s">
        <v>1695</v>
      </c>
      <c r="E521" s="0" t="s">
        <v>1696</v>
      </c>
      <c r="F521" s="0" t="s">
        <v>1697</v>
      </c>
      <c r="H521" s="26"/>
    </row>
    <row r="522" customFormat="false" ht="13" hidden="false" customHeight="false" outlineLevel="0" collapsed="false">
      <c r="A522" s="15" t="n">
        <f aca="false">SUM(A521+1)</f>
        <v>521</v>
      </c>
      <c r="B522" s="0" t="s">
        <v>29</v>
      </c>
      <c r="D522" s="19" t="s">
        <v>1698</v>
      </c>
      <c r="E522" s="0" t="s">
        <v>1699</v>
      </c>
      <c r="F522" s="0" t="s">
        <v>1700</v>
      </c>
      <c r="H522" s="26"/>
    </row>
    <row r="523" customFormat="false" ht="13" hidden="false" customHeight="false" outlineLevel="0" collapsed="false">
      <c r="A523" s="15" t="n">
        <f aca="false">SUM(A522+1)</f>
        <v>522</v>
      </c>
      <c r="B523" s="1" t="s">
        <v>9</v>
      </c>
      <c r="C523" s="1" t="s">
        <v>38</v>
      </c>
      <c r="D523" s="27" t="s">
        <v>1701</v>
      </c>
      <c r="E523" s="1" t="s">
        <v>1702</v>
      </c>
      <c r="F523" s="1" t="s">
        <v>1703</v>
      </c>
      <c r="G523" s="2" t="n">
        <v>2008</v>
      </c>
      <c r="H523" s="26" t="n">
        <v>1</v>
      </c>
    </row>
    <row r="524" customFormat="false" ht="13" hidden="false" customHeight="false" outlineLevel="0" collapsed="false">
      <c r="A524" s="15" t="n">
        <f aca="false">SUM(A523+1)</f>
        <v>523</v>
      </c>
      <c r="B524" s="1" t="s">
        <v>9</v>
      </c>
      <c r="C524" s="1" t="s">
        <v>38</v>
      </c>
      <c r="D524" s="27" t="s">
        <v>1701</v>
      </c>
      <c r="E524" s="1" t="s">
        <v>1704</v>
      </c>
      <c r="F524" s="1" t="s">
        <v>1705</v>
      </c>
      <c r="G524" s="37" t="s">
        <v>326</v>
      </c>
      <c r="H524" s="26" t="n">
        <v>1</v>
      </c>
    </row>
    <row r="525" customFormat="false" ht="13" hidden="false" customHeight="false" outlineLevel="0" collapsed="false">
      <c r="A525" s="15" t="n">
        <v>524</v>
      </c>
      <c r="B525" s="0" t="s">
        <v>29</v>
      </c>
      <c r="D525" s="19" t="s">
        <v>1706</v>
      </c>
      <c r="E525" s="0" t="s">
        <v>1707</v>
      </c>
      <c r="F525" s="0" t="s">
        <v>1708</v>
      </c>
      <c r="G525" s="7"/>
      <c r="H525" s="26"/>
      <c r="I525" s="5"/>
    </row>
    <row r="526" customFormat="false" ht="12.75" hidden="false" customHeight="true" outlineLevel="0" collapsed="false">
      <c r="A526" s="15" t="n">
        <f aca="false">SUM(A525+1)</f>
        <v>525</v>
      </c>
      <c r="B526" s="0" t="s">
        <v>2</v>
      </c>
      <c r="D526" s="19" t="s">
        <v>1709</v>
      </c>
      <c r="E526" s="0" t="s">
        <v>1710</v>
      </c>
      <c r="F526" s="0" t="s">
        <v>1711</v>
      </c>
      <c r="H526" s="26"/>
    </row>
    <row r="527" customFormat="false" ht="13" hidden="false" customHeight="false" outlineLevel="0" collapsed="false">
      <c r="A527" s="15" t="n">
        <f aca="false">SUM(A526+1)</f>
        <v>526</v>
      </c>
      <c r="B527" s="1" t="s">
        <v>2</v>
      </c>
      <c r="C527" s="1"/>
      <c r="D527" s="27" t="s">
        <v>1712</v>
      </c>
      <c r="E527" s="1" t="s">
        <v>1713</v>
      </c>
      <c r="F527" s="1" t="s">
        <v>1714</v>
      </c>
      <c r="G527" s="2"/>
      <c r="H527" s="26" t="n">
        <v>1</v>
      </c>
    </row>
    <row r="528" customFormat="false" ht="13" hidden="false" customHeight="false" outlineLevel="0" collapsed="false">
      <c r="A528" s="15" t="n">
        <f aca="false">SUM(A527+1)</f>
        <v>527</v>
      </c>
      <c r="B528" s="1" t="s">
        <v>2</v>
      </c>
      <c r="C528" s="1"/>
      <c r="D528" s="27" t="s">
        <v>1715</v>
      </c>
      <c r="E528" s="1" t="s">
        <v>1716</v>
      </c>
      <c r="F528" s="1" t="s">
        <v>1717</v>
      </c>
      <c r="G528" s="2"/>
      <c r="H528" s="26" t="n">
        <v>1</v>
      </c>
    </row>
    <row r="529" customFormat="false" ht="13" hidden="false" customHeight="false" outlineLevel="0" collapsed="false">
      <c r="A529" s="15" t="n">
        <f aca="false">SUM(A528+1)</f>
        <v>528</v>
      </c>
      <c r="B529" s="1" t="s">
        <v>35</v>
      </c>
      <c r="C529" s="1"/>
      <c r="D529" s="27" t="s">
        <v>1718</v>
      </c>
      <c r="E529" s="1" t="s">
        <v>1719</v>
      </c>
      <c r="F529" s="1" t="s">
        <v>1720</v>
      </c>
      <c r="G529" s="2"/>
      <c r="H529" s="26" t="n">
        <v>1</v>
      </c>
    </row>
    <row r="530" customFormat="false" ht="13.5" hidden="false" customHeight="true" outlineLevel="0" collapsed="false">
      <c r="A530" s="15" t="n">
        <f aca="false">SUM(A529+1)</f>
        <v>529</v>
      </c>
      <c r="B530" s="1" t="s">
        <v>9</v>
      </c>
      <c r="C530" s="1" t="s">
        <v>38</v>
      </c>
      <c r="D530" s="27" t="s">
        <v>1721</v>
      </c>
      <c r="E530" s="1" t="s">
        <v>1722</v>
      </c>
      <c r="F530" s="1" t="s">
        <v>1723</v>
      </c>
      <c r="G530" s="2" t="s">
        <v>796</v>
      </c>
      <c r="H530" s="26" t="n">
        <v>8</v>
      </c>
    </row>
    <row r="531" customFormat="false" ht="13.5" hidden="false" customHeight="true" outlineLevel="0" collapsed="false">
      <c r="A531" s="15" t="n">
        <f aca="false">SUM(A530+1)</f>
        <v>530</v>
      </c>
      <c r="B531" s="1" t="s">
        <v>9</v>
      </c>
      <c r="C531" s="1" t="s">
        <v>38</v>
      </c>
      <c r="D531" s="27" t="s">
        <v>1721</v>
      </c>
      <c r="E531" s="1" t="s">
        <v>1722</v>
      </c>
      <c r="F531" s="1" t="s">
        <v>1724</v>
      </c>
      <c r="G531" s="2"/>
      <c r="H531" s="26" t="n">
        <v>22</v>
      </c>
      <c r="I531" s="5"/>
    </row>
    <row r="532" customFormat="false" ht="13.5" hidden="false" customHeight="true" outlineLevel="0" collapsed="false">
      <c r="A532" s="15" t="n">
        <f aca="false">SUM(A531+1)</f>
        <v>531</v>
      </c>
      <c r="B532" s="0" t="s">
        <v>9</v>
      </c>
      <c r="C532" s="0" t="s">
        <v>38</v>
      </c>
      <c r="D532" s="19" t="s">
        <v>1721</v>
      </c>
      <c r="E532" s="0" t="s">
        <v>1722</v>
      </c>
      <c r="F532" s="0" t="s">
        <v>1725</v>
      </c>
      <c r="G532" s="5" t="s">
        <v>1026</v>
      </c>
      <c r="H532" s="26"/>
    </row>
    <row r="533" customFormat="false" ht="13" hidden="false" customHeight="false" outlineLevel="0" collapsed="false">
      <c r="A533" s="15" t="n">
        <f aca="false">SUM(A532+1)</f>
        <v>532</v>
      </c>
      <c r="B533" s="0" t="s">
        <v>9</v>
      </c>
      <c r="C533" s="0" t="s">
        <v>38</v>
      </c>
      <c r="D533" s="19" t="s">
        <v>1721</v>
      </c>
      <c r="E533" s="0" t="s">
        <v>1722</v>
      </c>
      <c r="F533" s="0" t="s">
        <v>1726</v>
      </c>
      <c r="G533" s="5" t="s">
        <v>1727</v>
      </c>
      <c r="H533" s="26"/>
    </row>
    <row r="534" customFormat="false" ht="12.75" hidden="false" customHeight="true" outlineLevel="0" collapsed="false">
      <c r="A534" s="15" t="n">
        <f aca="false">SUM(A533+1)</f>
        <v>533</v>
      </c>
      <c r="B534" s="0" t="s">
        <v>9</v>
      </c>
      <c r="C534" s="0" t="s">
        <v>38</v>
      </c>
      <c r="D534" s="19" t="s">
        <v>1721</v>
      </c>
      <c r="E534" s="0" t="s">
        <v>1728</v>
      </c>
      <c r="F534" s="0" t="s">
        <v>1729</v>
      </c>
      <c r="G534" s="5" t="s">
        <v>580</v>
      </c>
      <c r="H534" s="26"/>
    </row>
    <row r="535" customFormat="false" ht="13.5" hidden="false" customHeight="true" outlineLevel="0" collapsed="false">
      <c r="A535" s="15" t="n">
        <v>534</v>
      </c>
      <c r="B535" s="0" t="s">
        <v>162</v>
      </c>
      <c r="D535" s="19" t="s">
        <v>1730</v>
      </c>
      <c r="E535" s="0" t="s">
        <v>1731</v>
      </c>
      <c r="F535" s="0" t="s">
        <v>1732</v>
      </c>
      <c r="H535" s="26"/>
      <c r="I535" s="5"/>
    </row>
    <row r="536" customFormat="false" ht="13.5" hidden="false" customHeight="true" outlineLevel="0" collapsed="false">
      <c r="A536" s="15" t="n">
        <f aca="false">SUM(A535+1)</f>
        <v>535</v>
      </c>
      <c r="B536" s="0" t="s">
        <v>162</v>
      </c>
      <c r="D536" s="19" t="s">
        <v>1730</v>
      </c>
      <c r="E536" s="0" t="s">
        <v>1731</v>
      </c>
      <c r="F536" s="0" t="s">
        <v>1733</v>
      </c>
      <c r="G536" s="5" t="n">
        <v>2012</v>
      </c>
      <c r="H536" s="26"/>
    </row>
    <row r="537" customFormat="false" ht="13" hidden="false" customHeight="false" outlineLevel="0" collapsed="false">
      <c r="A537" s="15" t="n">
        <v>536</v>
      </c>
      <c r="B537" s="0" t="s">
        <v>162</v>
      </c>
      <c r="D537" s="19" t="s">
        <v>1734</v>
      </c>
      <c r="E537" s="0" t="s">
        <v>1731</v>
      </c>
      <c r="F537" s="0" t="s">
        <v>1735</v>
      </c>
      <c r="G537" s="5" t="n">
        <v>1995</v>
      </c>
      <c r="H537" s="26"/>
    </row>
    <row r="538" customFormat="false" ht="13" hidden="false" customHeight="false" outlineLevel="0" collapsed="false">
      <c r="A538" s="15" t="n">
        <f aca="false">SUM(A537+1)</f>
        <v>537</v>
      </c>
      <c r="B538" s="1" t="s">
        <v>162</v>
      </c>
      <c r="C538" s="1"/>
      <c r="D538" s="27" t="s">
        <v>1734</v>
      </c>
      <c r="E538" s="1" t="s">
        <v>1731</v>
      </c>
      <c r="F538" s="1" t="s">
        <v>1736</v>
      </c>
      <c r="G538" s="2"/>
      <c r="H538" s="26" t="n">
        <v>1</v>
      </c>
    </row>
    <row r="539" customFormat="false" ht="13" hidden="false" customHeight="false" outlineLevel="0" collapsed="false">
      <c r="A539" s="15" t="n">
        <f aca="false">SUM(A538+1)</f>
        <v>538</v>
      </c>
      <c r="B539" s="1" t="s">
        <v>162</v>
      </c>
      <c r="C539" s="1"/>
      <c r="D539" s="27" t="s">
        <v>1737</v>
      </c>
      <c r="E539" s="1" t="s">
        <v>1731</v>
      </c>
      <c r="F539" s="1" t="s">
        <v>1738</v>
      </c>
      <c r="G539" s="2"/>
      <c r="H539" s="26" t="n">
        <v>1</v>
      </c>
    </row>
    <row r="540" customFormat="false" ht="13" hidden="false" customHeight="false" outlineLevel="0" collapsed="false">
      <c r="A540" s="15" t="n">
        <f aca="false">SUM(A539+1)</f>
        <v>539</v>
      </c>
      <c r="B540" s="0" t="s">
        <v>9</v>
      </c>
      <c r="C540" s="0" t="s">
        <v>10</v>
      </c>
      <c r="D540" s="19" t="s">
        <v>1739</v>
      </c>
      <c r="E540" s="0" t="s">
        <v>1740</v>
      </c>
      <c r="F540" s="0" t="s">
        <v>1741</v>
      </c>
      <c r="H540" s="26"/>
    </row>
    <row r="541" customFormat="false" ht="13" hidden="false" customHeight="false" outlineLevel="0" collapsed="false">
      <c r="A541" s="15" t="n">
        <f aca="false">SUM(A540+1)</f>
        <v>540</v>
      </c>
      <c r="B541" s="0" t="s">
        <v>9</v>
      </c>
      <c r="C541" s="0" t="s">
        <v>38</v>
      </c>
      <c r="D541" s="19" t="s">
        <v>1739</v>
      </c>
      <c r="E541" s="0" t="s">
        <v>1742</v>
      </c>
      <c r="F541" s="0" t="s">
        <v>1743</v>
      </c>
      <c r="G541" s="37" t="s">
        <v>326</v>
      </c>
      <c r="H541" s="26"/>
    </row>
    <row r="542" customFormat="false" ht="13" hidden="false" customHeight="false" outlineLevel="0" collapsed="false">
      <c r="A542" s="15" t="n">
        <f aca="false">SUM(A541+1)</f>
        <v>541</v>
      </c>
      <c r="B542" s="0" t="s">
        <v>9</v>
      </c>
      <c r="C542" s="0" t="s">
        <v>10</v>
      </c>
      <c r="D542" s="19" t="s">
        <v>1744</v>
      </c>
      <c r="E542" s="0" t="s">
        <v>1745</v>
      </c>
      <c r="F542" s="0" t="s">
        <v>1746</v>
      </c>
      <c r="G542" s="5" t="s">
        <v>645</v>
      </c>
      <c r="H542" s="26"/>
    </row>
    <row r="543" customFormat="false" ht="13" hidden="false" customHeight="false" outlineLevel="0" collapsed="false">
      <c r="A543" s="15" t="n">
        <f aca="false">SUM(A542+1)</f>
        <v>542</v>
      </c>
      <c r="B543" s="1" t="s">
        <v>9</v>
      </c>
      <c r="C543" s="1" t="s">
        <v>38</v>
      </c>
      <c r="D543" s="27" t="s">
        <v>1747</v>
      </c>
      <c r="E543" s="1" t="s">
        <v>1748</v>
      </c>
      <c r="F543" s="1" t="s">
        <v>1749</v>
      </c>
      <c r="G543" s="2"/>
      <c r="H543" s="26" t="n">
        <v>2</v>
      </c>
    </row>
    <row r="544" customFormat="false" ht="13" hidden="false" customHeight="false" outlineLevel="0" collapsed="false">
      <c r="A544" s="15" t="n">
        <f aca="false">SUM(A543+1)</f>
        <v>543</v>
      </c>
      <c r="B544" s="0" t="s">
        <v>9</v>
      </c>
      <c r="C544" s="0" t="s">
        <v>10</v>
      </c>
      <c r="D544" s="19" t="s">
        <v>1750</v>
      </c>
      <c r="E544" s="0" t="s">
        <v>1751</v>
      </c>
      <c r="F544" s="0" t="s">
        <v>1752</v>
      </c>
      <c r="G544" s="37" t="s">
        <v>326</v>
      </c>
      <c r="H544" s="26"/>
    </row>
    <row r="545" customFormat="false" ht="13" hidden="false" customHeight="false" outlineLevel="0" collapsed="false">
      <c r="A545" s="15" t="n">
        <f aca="false">SUM(A544+1)</f>
        <v>544</v>
      </c>
      <c r="B545" s="1" t="s">
        <v>95</v>
      </c>
      <c r="C545" s="1"/>
      <c r="D545" s="27" t="s">
        <v>1753</v>
      </c>
      <c r="E545" s="1" t="s">
        <v>1754</v>
      </c>
      <c r="F545" s="1" t="s">
        <v>1755</v>
      </c>
      <c r="G545" s="2"/>
      <c r="H545" s="26" t="n">
        <v>1</v>
      </c>
    </row>
    <row r="546" customFormat="false" ht="13" hidden="false" customHeight="false" outlineLevel="0" collapsed="false">
      <c r="A546" s="15" t="n">
        <f aca="false">SUM(A545+1)</f>
        <v>545</v>
      </c>
      <c r="B546" s="0" t="s">
        <v>9</v>
      </c>
      <c r="C546" s="0" t="s">
        <v>103</v>
      </c>
      <c r="D546" s="19" t="s">
        <v>1756</v>
      </c>
      <c r="E546" s="0" t="s">
        <v>104</v>
      </c>
      <c r="F546" s="0" t="s">
        <v>105</v>
      </c>
      <c r="G546" s="5" t="s">
        <v>708</v>
      </c>
      <c r="H546" s="26"/>
    </row>
    <row r="547" customFormat="false" ht="13" hidden="false" customHeight="false" outlineLevel="0" collapsed="false">
      <c r="A547" s="15" t="n">
        <f aca="false">SUM(A546+1)</f>
        <v>546</v>
      </c>
      <c r="B547" s="0" t="s">
        <v>9</v>
      </c>
      <c r="C547" s="0" t="s">
        <v>103</v>
      </c>
      <c r="D547" s="19" t="s">
        <v>1756</v>
      </c>
      <c r="E547" s="0" t="s">
        <v>104</v>
      </c>
      <c r="F547" s="0" t="s">
        <v>1757</v>
      </c>
      <c r="H547" s="26"/>
      <c r="I547" s="5"/>
    </row>
    <row r="548" customFormat="false" ht="13" hidden="false" customHeight="false" outlineLevel="0" collapsed="false">
      <c r="A548" s="15" t="n">
        <f aca="false">SUM(A547+1)</f>
        <v>547</v>
      </c>
      <c r="B548" s="0" t="s">
        <v>9</v>
      </c>
      <c r="C548" s="0" t="s">
        <v>103</v>
      </c>
      <c r="D548" s="19" t="s">
        <v>1756</v>
      </c>
      <c r="E548" s="0" t="s">
        <v>104</v>
      </c>
      <c r="F548" s="0" t="s">
        <v>1758</v>
      </c>
      <c r="G548" s="5" t="s">
        <v>580</v>
      </c>
      <c r="H548" s="26"/>
      <c r="I548" s="5"/>
    </row>
    <row r="549" customFormat="false" ht="13" hidden="false" customHeight="false" outlineLevel="0" collapsed="false">
      <c r="A549" s="15" t="n">
        <f aca="false">SUM(A548+1)</f>
        <v>548</v>
      </c>
      <c r="B549" s="1" t="s">
        <v>9</v>
      </c>
      <c r="C549" s="1" t="s">
        <v>103</v>
      </c>
      <c r="D549" s="27" t="s">
        <v>1756</v>
      </c>
      <c r="E549" s="1" t="s">
        <v>104</v>
      </c>
      <c r="F549" s="1" t="s">
        <v>1759</v>
      </c>
      <c r="G549" s="2" t="n">
        <v>2018</v>
      </c>
      <c r="H549" s="26" t="n">
        <v>4</v>
      </c>
    </row>
    <row r="550" customFormat="false" ht="13" hidden="false" customHeight="false" outlineLevel="0" collapsed="false">
      <c r="A550" s="15" t="n">
        <f aca="false">SUM(A549+1)</f>
        <v>549</v>
      </c>
      <c r="B550" s="0" t="s">
        <v>9</v>
      </c>
      <c r="C550" s="0" t="s">
        <v>103</v>
      </c>
      <c r="D550" s="19" t="s">
        <v>1756</v>
      </c>
      <c r="E550" s="0" t="s">
        <v>104</v>
      </c>
      <c r="F550" s="0" t="s">
        <v>1760</v>
      </c>
      <c r="H550" s="26"/>
    </row>
    <row r="551" customFormat="false" ht="13" hidden="false" customHeight="false" outlineLevel="0" collapsed="false">
      <c r="A551" s="15" t="n">
        <f aca="false">SUM(A550+1)</f>
        <v>550</v>
      </c>
      <c r="B551" s="0" t="s">
        <v>9</v>
      </c>
      <c r="C551" s="0" t="s">
        <v>103</v>
      </c>
      <c r="D551" s="19" t="s">
        <v>1756</v>
      </c>
      <c r="E551" s="0" t="s">
        <v>104</v>
      </c>
      <c r="F551" s="0" t="s">
        <v>1761</v>
      </c>
      <c r="G551" s="5" t="s">
        <v>1762</v>
      </c>
      <c r="H551" s="26"/>
    </row>
    <row r="552" customFormat="false" ht="13" hidden="false" customHeight="false" outlineLevel="0" collapsed="false">
      <c r="A552" s="15" t="n">
        <f aca="false">SUM(A551+1)</f>
        <v>551</v>
      </c>
      <c r="B552" s="11" t="s">
        <v>9</v>
      </c>
      <c r="C552" s="11" t="s">
        <v>103</v>
      </c>
      <c r="D552" s="40" t="s">
        <v>1763</v>
      </c>
      <c r="E552" s="11" t="s">
        <v>104</v>
      </c>
      <c r="F552" s="11" t="s">
        <v>1764</v>
      </c>
      <c r="G552" s="7"/>
      <c r="H552" s="26"/>
    </row>
    <row r="553" customFormat="false" ht="13" hidden="false" customHeight="false" outlineLevel="0" collapsed="false">
      <c r="A553" s="15" t="n">
        <f aca="false">SUM(A552+1)</f>
        <v>552</v>
      </c>
      <c r="B553" s="0" t="s">
        <v>9</v>
      </c>
      <c r="C553" s="0" t="s">
        <v>20</v>
      </c>
      <c r="D553" s="19" t="s">
        <v>1765</v>
      </c>
      <c r="E553" s="0" t="s">
        <v>1766</v>
      </c>
      <c r="F553" s="0" t="s">
        <v>1767</v>
      </c>
      <c r="H553" s="26"/>
    </row>
    <row r="554" customFormat="false" ht="13" hidden="false" customHeight="false" outlineLevel="0" collapsed="false">
      <c r="A554" s="15" t="n">
        <f aca="false">SUM(A553+1)</f>
        <v>553</v>
      </c>
      <c r="B554" s="1" t="s">
        <v>35</v>
      </c>
      <c r="C554" s="1"/>
      <c r="D554" s="27" t="s">
        <v>1768</v>
      </c>
      <c r="E554" s="1" t="s">
        <v>1769</v>
      </c>
      <c r="F554" s="1" t="s">
        <v>1770</v>
      </c>
      <c r="G554" s="2"/>
      <c r="H554" s="26" t="n">
        <v>1</v>
      </c>
    </row>
    <row r="555" customFormat="false" ht="13" hidden="false" customHeight="false" outlineLevel="0" collapsed="false">
      <c r="A555" s="15" t="n">
        <f aca="false">SUM(A554+1)</f>
        <v>554</v>
      </c>
      <c r="B555" s="1" t="s">
        <v>9</v>
      </c>
      <c r="C555" s="1" t="s">
        <v>20</v>
      </c>
      <c r="D555" s="27" t="s">
        <v>1771</v>
      </c>
      <c r="E555" s="1" t="s">
        <v>1772</v>
      </c>
      <c r="F555" s="1" t="s">
        <v>1773</v>
      </c>
      <c r="G555" s="2"/>
      <c r="H555" s="26" t="n">
        <v>1</v>
      </c>
    </row>
    <row r="556" customFormat="false" ht="13" hidden="false" customHeight="false" outlineLevel="0" collapsed="false">
      <c r="A556" s="15" t="n">
        <f aca="false">SUM(A555+1)</f>
        <v>555</v>
      </c>
      <c r="B556" s="0" t="s">
        <v>9</v>
      </c>
      <c r="C556" s="0" t="s">
        <v>20</v>
      </c>
      <c r="D556" s="19" t="s">
        <v>1771</v>
      </c>
      <c r="E556" s="0" t="s">
        <v>1772</v>
      </c>
      <c r="F556" s="0" t="s">
        <v>1774</v>
      </c>
      <c r="G556" s="5" t="s">
        <v>673</v>
      </c>
      <c r="H556" s="26"/>
    </row>
    <row r="557" customFormat="false" ht="13" hidden="false" customHeight="false" outlineLevel="0" collapsed="false">
      <c r="A557" s="15" t="n">
        <f aca="false">SUM(A556+1)</f>
        <v>556</v>
      </c>
      <c r="B557" s="1" t="s">
        <v>29</v>
      </c>
      <c r="C557" s="1"/>
      <c r="D557" s="27" t="s">
        <v>1775</v>
      </c>
      <c r="E557" s="1" t="s">
        <v>1776</v>
      </c>
      <c r="F557" s="1" t="s">
        <v>1777</v>
      </c>
      <c r="G557" s="2"/>
      <c r="H557" s="26" t="n">
        <v>1</v>
      </c>
    </row>
    <row r="558" customFormat="false" ht="13" hidden="false" customHeight="false" outlineLevel="0" collapsed="false">
      <c r="A558" s="15" t="n">
        <f aca="false">SUM(A557+1)</f>
        <v>557</v>
      </c>
      <c r="B558" s="0" t="s">
        <v>29</v>
      </c>
      <c r="D558" s="19" t="s">
        <v>1778</v>
      </c>
      <c r="E558" s="0" t="s">
        <v>1779</v>
      </c>
      <c r="F558" s="0" t="s">
        <v>1780</v>
      </c>
      <c r="G558" s="5" t="n">
        <v>2009</v>
      </c>
      <c r="H558" s="26"/>
      <c r="I558" s="5"/>
    </row>
    <row r="559" customFormat="false" ht="13" hidden="false" customHeight="false" outlineLevel="0" collapsed="false">
      <c r="A559" s="15" t="n">
        <f aca="false">SUM(A558+1)</f>
        <v>558</v>
      </c>
      <c r="B559" s="0" t="s">
        <v>29</v>
      </c>
      <c r="D559" s="19" t="s">
        <v>1781</v>
      </c>
      <c r="E559" s="0" t="s">
        <v>1782</v>
      </c>
      <c r="F559" s="0" t="s">
        <v>1783</v>
      </c>
      <c r="H559" s="26"/>
    </row>
    <row r="560" customFormat="false" ht="13" hidden="false" customHeight="false" outlineLevel="0" collapsed="false">
      <c r="A560" s="15" t="n">
        <f aca="false">SUM(A559+1)</f>
        <v>559</v>
      </c>
      <c r="B560" s="1" t="s">
        <v>9</v>
      </c>
      <c r="C560" s="1" t="s">
        <v>10</v>
      </c>
      <c r="D560" s="27" t="s">
        <v>1784</v>
      </c>
      <c r="E560" s="1" t="s">
        <v>1785</v>
      </c>
      <c r="F560" s="1" t="s">
        <v>1786</v>
      </c>
      <c r="G560" s="2"/>
      <c r="H560" s="26" t="n">
        <v>3</v>
      </c>
    </row>
    <row r="561" customFormat="false" ht="13" hidden="false" customHeight="false" outlineLevel="0" collapsed="false">
      <c r="A561" s="15" t="n">
        <f aca="false">SUM(A560+1)</f>
        <v>560</v>
      </c>
      <c r="B561" s="0" t="s">
        <v>2</v>
      </c>
      <c r="D561" s="19" t="s">
        <v>1787</v>
      </c>
      <c r="E561" s="0" t="s">
        <v>1788</v>
      </c>
      <c r="F561" s="0" t="s">
        <v>1789</v>
      </c>
      <c r="G561" s="5" t="s">
        <v>659</v>
      </c>
      <c r="H561" s="26"/>
    </row>
    <row r="562" customFormat="false" ht="13" hidden="false" customHeight="false" outlineLevel="0" collapsed="false">
      <c r="A562" s="15" t="n">
        <f aca="false">SUM(A561+1)</f>
        <v>561</v>
      </c>
      <c r="B562" s="0" t="s">
        <v>2</v>
      </c>
      <c r="D562" s="19" t="s">
        <v>1790</v>
      </c>
      <c r="E562" s="0" t="s">
        <v>1791</v>
      </c>
      <c r="F562" s="0" t="s">
        <v>1792</v>
      </c>
      <c r="G562" s="5" t="s">
        <v>580</v>
      </c>
      <c r="H562" s="26"/>
    </row>
    <row r="563" customFormat="false" ht="13" hidden="false" customHeight="false" outlineLevel="0" collapsed="false">
      <c r="A563" s="15" t="n">
        <f aca="false">SUM(A562+1)</f>
        <v>562</v>
      </c>
      <c r="B563" s="1" t="s">
        <v>2</v>
      </c>
      <c r="C563" s="1"/>
      <c r="D563" s="27" t="s">
        <v>1793</v>
      </c>
      <c r="E563" s="1" t="s">
        <v>1794</v>
      </c>
      <c r="F563" s="1" t="s">
        <v>1795</v>
      </c>
      <c r="G563" s="2"/>
      <c r="H563" s="26" t="n">
        <v>1</v>
      </c>
    </row>
    <row r="564" customFormat="false" ht="13" hidden="false" customHeight="false" outlineLevel="0" collapsed="false">
      <c r="A564" s="15" t="n">
        <f aca="false">SUM(A563+1)</f>
        <v>563</v>
      </c>
      <c r="B564" s="1" t="s">
        <v>9</v>
      </c>
      <c r="C564" s="1" t="s">
        <v>38</v>
      </c>
      <c r="D564" s="27" t="s">
        <v>1796</v>
      </c>
      <c r="E564" s="1" t="s">
        <v>1797</v>
      </c>
      <c r="F564" s="1" t="s">
        <v>1798</v>
      </c>
      <c r="G564" s="2"/>
      <c r="H564" s="26" t="n">
        <v>1</v>
      </c>
    </row>
    <row r="565" customFormat="false" ht="13" hidden="false" customHeight="false" outlineLevel="0" collapsed="false">
      <c r="A565" s="15" t="n">
        <f aca="false">SUM(A564+1)</f>
        <v>564</v>
      </c>
      <c r="B565" s="0" t="s">
        <v>2</v>
      </c>
      <c r="D565" s="19" t="s">
        <v>1799</v>
      </c>
      <c r="E565" s="0" t="s">
        <v>108</v>
      </c>
      <c r="F565" s="0" t="s">
        <v>1800</v>
      </c>
      <c r="H565" s="26"/>
    </row>
    <row r="566" customFormat="false" ht="13" hidden="false" customHeight="false" outlineLevel="0" collapsed="false">
      <c r="A566" s="15" t="n">
        <f aca="false">SUM(A565+1)</f>
        <v>565</v>
      </c>
      <c r="B566" s="0" t="s">
        <v>2</v>
      </c>
      <c r="D566" s="19" t="s">
        <v>1799</v>
      </c>
      <c r="E566" s="0" t="s">
        <v>108</v>
      </c>
      <c r="F566" s="0" t="s">
        <v>1801</v>
      </c>
      <c r="G566" s="5" t="s">
        <v>708</v>
      </c>
      <c r="H566" s="26"/>
    </row>
    <row r="567" customFormat="false" ht="13" hidden="false" customHeight="false" outlineLevel="0" collapsed="false">
      <c r="A567" s="15" t="n">
        <f aca="false">SUM(A566+1)</f>
        <v>566</v>
      </c>
      <c r="B567" s="0" t="s">
        <v>9</v>
      </c>
      <c r="C567" s="0" t="s">
        <v>20</v>
      </c>
      <c r="D567" s="19" t="s">
        <v>1802</v>
      </c>
      <c r="E567" s="0" t="s">
        <v>1803</v>
      </c>
      <c r="F567" s="0" t="s">
        <v>1804</v>
      </c>
      <c r="H567" s="26"/>
    </row>
    <row r="568" customFormat="false" ht="13" hidden="false" customHeight="false" outlineLevel="0" collapsed="false">
      <c r="A568" s="15" t="n">
        <f aca="false">SUM(A567+1)</f>
        <v>567</v>
      </c>
      <c r="B568" s="0" t="s">
        <v>9</v>
      </c>
      <c r="C568" s="0" t="s">
        <v>24</v>
      </c>
      <c r="D568" s="19" t="s">
        <v>1805</v>
      </c>
      <c r="E568" s="0" t="s">
        <v>1806</v>
      </c>
      <c r="F568" s="0" t="s">
        <v>1807</v>
      </c>
      <c r="G568" s="5" t="s">
        <v>572</v>
      </c>
      <c r="H568" s="26"/>
    </row>
    <row r="569" customFormat="false" ht="13" hidden="false" customHeight="false" outlineLevel="0" collapsed="false">
      <c r="A569" s="15" t="n">
        <f aca="false">SUM(A568+1)</f>
        <v>568</v>
      </c>
      <c r="B569" s="1" t="s">
        <v>9</v>
      </c>
      <c r="C569" s="1" t="s">
        <v>38</v>
      </c>
      <c r="D569" s="27" t="s">
        <v>1808</v>
      </c>
      <c r="E569" s="1" t="s">
        <v>1809</v>
      </c>
      <c r="F569" s="1" t="s">
        <v>1810</v>
      </c>
      <c r="G569" s="2"/>
      <c r="H569" s="26" t="n">
        <v>1</v>
      </c>
    </row>
    <row r="570" customFormat="false" ht="13" hidden="false" customHeight="false" outlineLevel="0" collapsed="false">
      <c r="A570" s="15" t="n">
        <f aca="false">SUM(A569+1)</f>
        <v>569</v>
      </c>
      <c r="B570" s="1" t="s">
        <v>9</v>
      </c>
      <c r="C570" s="1" t="s">
        <v>38</v>
      </c>
      <c r="D570" s="27" t="s">
        <v>1811</v>
      </c>
      <c r="E570" s="1" t="s">
        <v>1812</v>
      </c>
      <c r="F570" s="1" t="s">
        <v>1813</v>
      </c>
      <c r="G570" s="37" t="s">
        <v>326</v>
      </c>
      <c r="H570" s="26" t="n">
        <v>1</v>
      </c>
    </row>
    <row r="571" customFormat="false" ht="13" hidden="false" customHeight="false" outlineLevel="0" collapsed="false">
      <c r="A571" s="15" t="n">
        <f aca="false">SUM(A570+1)</f>
        <v>570</v>
      </c>
      <c r="B571" s="0" t="s">
        <v>29</v>
      </c>
      <c r="D571" s="19" t="s">
        <v>1814</v>
      </c>
      <c r="E571" s="0" t="s">
        <v>1815</v>
      </c>
      <c r="F571" s="0" t="s">
        <v>1816</v>
      </c>
      <c r="H571" s="26"/>
    </row>
    <row r="572" customFormat="false" ht="13" hidden="false" customHeight="false" outlineLevel="0" collapsed="false">
      <c r="A572" s="15" t="n">
        <f aca="false">SUM(A571+1)</f>
        <v>571</v>
      </c>
      <c r="B572" s="0" t="s">
        <v>1817</v>
      </c>
      <c r="D572" s="19" t="s">
        <v>1818</v>
      </c>
      <c r="E572" s="0" t="s">
        <v>1819</v>
      </c>
      <c r="F572" s="0" t="s">
        <v>1820</v>
      </c>
      <c r="H572" s="26"/>
    </row>
    <row r="573" customFormat="false" ht="13" hidden="false" customHeight="false" outlineLevel="0" collapsed="false">
      <c r="A573" s="15" t="n">
        <f aca="false">SUM(A572+1)</f>
        <v>572</v>
      </c>
      <c r="B573" s="1" t="s">
        <v>9</v>
      </c>
      <c r="C573" s="1" t="s">
        <v>38</v>
      </c>
      <c r="D573" s="27" t="s">
        <v>1821</v>
      </c>
      <c r="E573" s="1" t="s">
        <v>1822</v>
      </c>
      <c r="F573" s="1" t="s">
        <v>1823</v>
      </c>
      <c r="G573" s="2"/>
      <c r="H573" s="26" t="n">
        <v>1</v>
      </c>
    </row>
    <row r="574" customFormat="false" ht="13" hidden="false" customHeight="false" outlineLevel="0" collapsed="false">
      <c r="A574" s="15" t="n">
        <f aca="false">SUM(A573+1)</f>
        <v>573</v>
      </c>
      <c r="B574" s="0" t="s">
        <v>9</v>
      </c>
      <c r="C574" s="0" t="s">
        <v>38</v>
      </c>
      <c r="D574" s="19" t="s">
        <v>1824</v>
      </c>
      <c r="E574" s="0" t="s">
        <v>1825</v>
      </c>
      <c r="F574" s="0" t="s">
        <v>1826</v>
      </c>
      <c r="G574" s="5" t="n">
        <v>1975</v>
      </c>
      <c r="H574" s="26"/>
    </row>
    <row r="575" customFormat="false" ht="13" hidden="false" customHeight="false" outlineLevel="0" collapsed="false">
      <c r="A575" s="15" t="n">
        <f aca="false">SUM(A574+1)</f>
        <v>574</v>
      </c>
      <c r="B575" s="1" t="s">
        <v>9</v>
      </c>
      <c r="C575" s="1" t="s">
        <v>38</v>
      </c>
      <c r="D575" s="27" t="s">
        <v>1827</v>
      </c>
      <c r="E575" s="1" t="s">
        <v>461</v>
      </c>
      <c r="F575" s="1" t="s">
        <v>1828</v>
      </c>
      <c r="G575" s="2"/>
      <c r="H575" s="26" t="n">
        <v>1</v>
      </c>
    </row>
    <row r="576" customFormat="false" ht="13" hidden="false" customHeight="false" outlineLevel="0" collapsed="false">
      <c r="A576" s="15" t="n">
        <f aca="false">SUM(A575+1)</f>
        <v>575</v>
      </c>
      <c r="B576" s="1" t="s">
        <v>9</v>
      </c>
      <c r="C576" s="1" t="s">
        <v>38</v>
      </c>
      <c r="D576" s="27" t="s">
        <v>1829</v>
      </c>
      <c r="E576" s="1" t="s">
        <v>1830</v>
      </c>
      <c r="F576" s="1" t="s">
        <v>1831</v>
      </c>
      <c r="G576" s="2" t="s">
        <v>840</v>
      </c>
      <c r="H576" s="26" t="n">
        <v>2</v>
      </c>
    </row>
    <row r="577" customFormat="false" ht="13" hidden="false" customHeight="false" outlineLevel="0" collapsed="false">
      <c r="A577" s="15" t="n">
        <f aca="false">SUM(A576+1)</f>
        <v>576</v>
      </c>
      <c r="B577" s="0" t="s">
        <v>9</v>
      </c>
      <c r="C577" s="0" t="s">
        <v>38</v>
      </c>
      <c r="D577" s="19" t="s">
        <v>1829</v>
      </c>
      <c r="E577" s="0" t="s">
        <v>1830</v>
      </c>
      <c r="F577" s="0" t="s">
        <v>1832</v>
      </c>
      <c r="G577" s="5" t="s">
        <v>1833</v>
      </c>
      <c r="H577" s="26"/>
    </row>
    <row r="578" customFormat="false" ht="13" hidden="false" customHeight="false" outlineLevel="0" collapsed="false">
      <c r="A578" s="15" t="n">
        <f aca="false">SUM(A577+1)</f>
        <v>577</v>
      </c>
      <c r="B578" s="1" t="s">
        <v>9</v>
      </c>
      <c r="C578" s="1" t="s">
        <v>38</v>
      </c>
      <c r="D578" s="27" t="s">
        <v>1827</v>
      </c>
      <c r="E578" s="1" t="s">
        <v>1834</v>
      </c>
      <c r="F578" s="1" t="s">
        <v>1835</v>
      </c>
      <c r="G578" s="2" t="n">
        <v>1979</v>
      </c>
      <c r="H578" s="26" t="n">
        <v>1</v>
      </c>
    </row>
    <row r="579" customFormat="false" ht="13" hidden="false" customHeight="false" outlineLevel="0" collapsed="false">
      <c r="A579" s="15" t="n">
        <f aca="false">SUM(A578+1)</f>
        <v>578</v>
      </c>
      <c r="B579" s="0" t="s">
        <v>9</v>
      </c>
      <c r="C579" s="0" t="s">
        <v>103</v>
      </c>
      <c r="D579" s="19" t="s">
        <v>1836</v>
      </c>
      <c r="E579" s="0" t="s">
        <v>110</v>
      </c>
      <c r="F579" s="0" t="s">
        <v>1837</v>
      </c>
      <c r="G579" s="5" t="s">
        <v>639</v>
      </c>
      <c r="H579" s="26"/>
    </row>
    <row r="580" customFormat="false" ht="13" hidden="false" customHeight="false" outlineLevel="0" collapsed="false">
      <c r="A580" s="15" t="n">
        <f aca="false">SUM(A579+1)</f>
        <v>579</v>
      </c>
      <c r="B580" s="1" t="s">
        <v>2</v>
      </c>
      <c r="C580" s="1"/>
      <c r="D580" s="27" t="s">
        <v>1838</v>
      </c>
      <c r="E580" s="1" t="s">
        <v>1839</v>
      </c>
      <c r="F580" s="1" t="s">
        <v>1840</v>
      </c>
      <c r="G580" s="2"/>
      <c r="H580" s="26" t="n">
        <v>1</v>
      </c>
    </row>
    <row r="581" customFormat="false" ht="13" hidden="false" customHeight="false" outlineLevel="0" collapsed="false">
      <c r="A581" s="15" t="n">
        <f aca="false">SUM(A580+1)</f>
        <v>580</v>
      </c>
      <c r="B581" s="1" t="s">
        <v>2</v>
      </c>
      <c r="C581" s="1"/>
      <c r="D581" s="27" t="s">
        <v>1838</v>
      </c>
      <c r="E581" s="1" t="s">
        <v>1839</v>
      </c>
      <c r="F581" s="1" t="s">
        <v>1841</v>
      </c>
      <c r="G581" s="2" t="n">
        <v>2005</v>
      </c>
      <c r="H581" s="26" t="n">
        <v>1</v>
      </c>
    </row>
    <row r="582" customFormat="false" ht="13" hidden="false" customHeight="false" outlineLevel="0" collapsed="false">
      <c r="A582" s="15" t="n">
        <f aca="false">SUM(A581+1)</f>
        <v>581</v>
      </c>
      <c r="B582" s="0" t="s">
        <v>819</v>
      </c>
      <c r="D582" s="19" t="s">
        <v>1842</v>
      </c>
      <c r="E582" s="0" t="s">
        <v>1843</v>
      </c>
      <c r="F582" s="0" t="s">
        <v>1844</v>
      </c>
      <c r="G582" s="5" t="s">
        <v>659</v>
      </c>
      <c r="H582" s="26"/>
    </row>
    <row r="583" customFormat="false" ht="13" hidden="false" customHeight="false" outlineLevel="0" collapsed="false">
      <c r="A583" s="15" t="n">
        <f aca="false">SUM(A582+1)</f>
        <v>582</v>
      </c>
      <c r="B583" s="0" t="s">
        <v>819</v>
      </c>
      <c r="D583" s="19" t="s">
        <v>1842</v>
      </c>
      <c r="E583" s="0" t="s">
        <v>1843</v>
      </c>
      <c r="F583" s="0" t="s">
        <v>1845</v>
      </c>
      <c r="H583" s="26"/>
    </row>
    <row r="584" customFormat="false" ht="13" hidden="false" customHeight="false" outlineLevel="0" collapsed="false">
      <c r="A584" s="15" t="n">
        <f aca="false">SUM(A583+1)</f>
        <v>583</v>
      </c>
      <c r="B584" s="1" t="s">
        <v>1817</v>
      </c>
      <c r="C584" s="1"/>
      <c r="D584" s="27" t="s">
        <v>1846</v>
      </c>
      <c r="E584" s="1" t="s">
        <v>1847</v>
      </c>
      <c r="F584" s="1" t="s">
        <v>1848</v>
      </c>
      <c r="G584" s="2"/>
      <c r="H584" s="26" t="n">
        <v>1</v>
      </c>
    </row>
    <row r="585" customFormat="false" ht="13" hidden="false" customHeight="false" outlineLevel="0" collapsed="false">
      <c r="A585" s="15" t="n">
        <f aca="false">SUM(A584+1)</f>
        <v>584</v>
      </c>
      <c r="B585" s="11" t="s">
        <v>35</v>
      </c>
      <c r="D585" s="19" t="s">
        <v>1849</v>
      </c>
      <c r="E585" s="11" t="s">
        <v>1850</v>
      </c>
      <c r="F585" s="11" t="s">
        <v>1851</v>
      </c>
      <c r="G585" s="37" t="s">
        <v>326</v>
      </c>
    </row>
    <row r="586" customFormat="false" ht="13" hidden="false" customHeight="false" outlineLevel="0" collapsed="false">
      <c r="A586" s="15" t="n">
        <f aca="false">SUM(A585+1)</f>
        <v>585</v>
      </c>
      <c r="B586" s="0" t="s">
        <v>9</v>
      </c>
      <c r="C586" s="0" t="s">
        <v>20</v>
      </c>
      <c r="D586" s="19" t="s">
        <v>1852</v>
      </c>
      <c r="E586" s="0" t="s">
        <v>1853</v>
      </c>
      <c r="F586" s="0" t="s">
        <v>1854</v>
      </c>
      <c r="G586" s="7"/>
      <c r="H586" s="26"/>
    </row>
    <row r="587" customFormat="false" ht="13" hidden="false" customHeight="false" outlineLevel="0" collapsed="false">
      <c r="A587" s="15" t="n">
        <f aca="false">SUM(A586+1)</f>
        <v>586</v>
      </c>
      <c r="B587" s="0" t="s">
        <v>9</v>
      </c>
      <c r="C587" s="0" t="s">
        <v>20</v>
      </c>
      <c r="D587" s="19" t="s">
        <v>1852</v>
      </c>
      <c r="E587" s="0" t="s">
        <v>1853</v>
      </c>
      <c r="F587" s="0" t="s">
        <v>1855</v>
      </c>
      <c r="G587" s="5" t="s">
        <v>973</v>
      </c>
      <c r="H587" s="26"/>
    </row>
    <row r="588" customFormat="false" ht="13" hidden="false" customHeight="false" outlineLevel="0" collapsed="false">
      <c r="A588" s="15" t="n">
        <v>587</v>
      </c>
      <c r="B588" s="1" t="s">
        <v>9</v>
      </c>
      <c r="C588" s="1" t="s">
        <v>20</v>
      </c>
      <c r="D588" s="27" t="s">
        <v>1852</v>
      </c>
      <c r="E588" s="1" t="s">
        <v>1853</v>
      </c>
      <c r="F588" s="1" t="s">
        <v>1856</v>
      </c>
      <c r="G588" s="2"/>
      <c r="H588" s="26" t="n">
        <v>1</v>
      </c>
    </row>
    <row r="589" customFormat="false" ht="13" hidden="false" customHeight="false" outlineLevel="0" collapsed="false">
      <c r="A589" s="15" t="n">
        <v>588</v>
      </c>
      <c r="B589" s="0" t="s">
        <v>9</v>
      </c>
      <c r="C589" s="0" t="s">
        <v>43</v>
      </c>
      <c r="D589" s="19" t="s">
        <v>1857</v>
      </c>
      <c r="E589" s="0" t="s">
        <v>112</v>
      </c>
      <c r="F589" s="0" t="s">
        <v>1858</v>
      </c>
      <c r="H589" s="26"/>
    </row>
    <row r="590" customFormat="false" ht="13" hidden="false" customHeight="false" outlineLevel="0" collapsed="false">
      <c r="A590" s="15" t="n">
        <v>589</v>
      </c>
      <c r="B590" s="0" t="s">
        <v>9</v>
      </c>
      <c r="C590" s="0" t="s">
        <v>43</v>
      </c>
      <c r="D590" s="19" t="s">
        <v>1857</v>
      </c>
      <c r="E590" s="0" t="s">
        <v>112</v>
      </c>
      <c r="F590" s="0" t="s">
        <v>1859</v>
      </c>
      <c r="H590" s="26"/>
    </row>
    <row r="591" customFormat="false" ht="13" hidden="false" customHeight="false" outlineLevel="0" collapsed="false">
      <c r="A591" s="15" t="n">
        <f aca="false">SUM(A590+1)</f>
        <v>590</v>
      </c>
      <c r="B591" s="1" t="s">
        <v>9</v>
      </c>
      <c r="C591" s="1" t="s">
        <v>43</v>
      </c>
      <c r="D591" s="27" t="s">
        <v>1857</v>
      </c>
      <c r="E591" s="1" t="s">
        <v>112</v>
      </c>
      <c r="F591" s="1" t="s">
        <v>1860</v>
      </c>
      <c r="G591" s="2"/>
      <c r="H591" s="26" t="n">
        <v>1</v>
      </c>
    </row>
    <row r="592" customFormat="false" ht="12.75" hidden="false" customHeight="true" outlineLevel="0" collapsed="false">
      <c r="A592" s="15" t="n">
        <f aca="false">SUM(A591+1)</f>
        <v>591</v>
      </c>
      <c r="B592" s="1" t="s">
        <v>9</v>
      </c>
      <c r="C592" s="1" t="s">
        <v>43</v>
      </c>
      <c r="D592" s="27" t="s">
        <v>1857</v>
      </c>
      <c r="E592" s="1" t="s">
        <v>112</v>
      </c>
      <c r="F592" s="1" t="s">
        <v>1861</v>
      </c>
      <c r="G592" s="2"/>
      <c r="H592" s="26" t="n">
        <v>1</v>
      </c>
    </row>
    <row r="593" customFormat="false" ht="15" hidden="false" customHeight="true" outlineLevel="0" collapsed="false">
      <c r="A593" s="15" t="n">
        <f aca="false">SUM(A592+1)</f>
        <v>592</v>
      </c>
      <c r="B593" s="0" t="s">
        <v>9</v>
      </c>
      <c r="C593" s="0" t="s">
        <v>43</v>
      </c>
      <c r="D593" s="19" t="s">
        <v>1857</v>
      </c>
      <c r="E593" s="0" t="s">
        <v>112</v>
      </c>
      <c r="F593" s="0" t="s">
        <v>1862</v>
      </c>
      <c r="G593" s="5" t="s">
        <v>684</v>
      </c>
      <c r="H593" s="26"/>
    </row>
    <row r="594" customFormat="false" ht="14.25" hidden="false" customHeight="true" outlineLevel="0" collapsed="false">
      <c r="A594" s="15" t="n">
        <v>593</v>
      </c>
      <c r="B594" s="0" t="s">
        <v>9</v>
      </c>
      <c r="C594" s="0" t="s">
        <v>43</v>
      </c>
      <c r="D594" s="19" t="s">
        <v>1857</v>
      </c>
      <c r="E594" s="0" t="s">
        <v>112</v>
      </c>
      <c r="F594" s="0" t="s">
        <v>1863</v>
      </c>
      <c r="G594" s="5" t="s">
        <v>710</v>
      </c>
      <c r="H594" s="26"/>
    </row>
    <row r="595" customFormat="false" ht="13" hidden="false" customHeight="false" outlineLevel="0" collapsed="false">
      <c r="A595" s="15" t="n">
        <v>594</v>
      </c>
      <c r="B595" s="0" t="s">
        <v>9</v>
      </c>
      <c r="C595" s="0" t="s">
        <v>24</v>
      </c>
      <c r="D595" s="19" t="s">
        <v>1864</v>
      </c>
      <c r="E595" s="0" t="s">
        <v>1865</v>
      </c>
      <c r="F595" s="0" t="s">
        <v>1866</v>
      </c>
      <c r="H595" s="26"/>
    </row>
    <row r="596" customFormat="false" ht="13" hidden="false" customHeight="false" outlineLevel="0" collapsed="false">
      <c r="A596" s="15" t="n">
        <v>595</v>
      </c>
      <c r="B596" s="0" t="s">
        <v>95</v>
      </c>
      <c r="D596" s="19" t="s">
        <v>1867</v>
      </c>
      <c r="E596" s="0" t="s">
        <v>1868</v>
      </c>
      <c r="F596" s="0" t="s">
        <v>1869</v>
      </c>
      <c r="G596" s="5" t="s">
        <v>623</v>
      </c>
      <c r="H596" s="26"/>
    </row>
    <row r="597" customFormat="false" ht="13" hidden="false" customHeight="false" outlineLevel="0" collapsed="false">
      <c r="A597" s="15" t="n">
        <f aca="false">SUM(A596+1)</f>
        <v>596</v>
      </c>
      <c r="B597" s="0" t="s">
        <v>50</v>
      </c>
      <c r="D597" s="19" t="s">
        <v>1870</v>
      </c>
      <c r="E597" s="0" t="s">
        <v>1871</v>
      </c>
      <c r="F597" s="0" t="s">
        <v>1872</v>
      </c>
      <c r="H597" s="26"/>
    </row>
    <row r="598" customFormat="false" ht="13" hidden="false" customHeight="false" outlineLevel="0" collapsed="false">
      <c r="A598" s="15" t="n">
        <f aca="false">SUM(A597+1)</f>
        <v>597</v>
      </c>
      <c r="B598" s="1" t="s">
        <v>50</v>
      </c>
      <c r="C598" s="1"/>
      <c r="D598" s="27" t="s">
        <v>1870</v>
      </c>
      <c r="E598" s="1" t="s">
        <v>1871</v>
      </c>
      <c r="F598" s="1" t="s">
        <v>1873</v>
      </c>
      <c r="G598" s="2" t="s">
        <v>684</v>
      </c>
      <c r="H598" s="26" t="n">
        <v>2</v>
      </c>
    </row>
    <row r="599" customFormat="false" ht="13" hidden="false" customHeight="false" outlineLevel="0" collapsed="false">
      <c r="A599" s="15" t="n">
        <f aca="false">SUM(A598+1)</f>
        <v>598</v>
      </c>
      <c r="B599" s="0" t="s">
        <v>35</v>
      </c>
      <c r="D599" s="19" t="s">
        <v>1874</v>
      </c>
      <c r="E599" s="0" t="s">
        <v>1875</v>
      </c>
      <c r="F599" s="0" t="s">
        <v>1876</v>
      </c>
      <c r="G599" s="5" t="s">
        <v>1877</v>
      </c>
      <c r="H599" s="26"/>
    </row>
    <row r="600" customFormat="false" ht="13.5" hidden="false" customHeight="true" outlineLevel="0" collapsed="false">
      <c r="A600" s="15" t="n">
        <f aca="false">SUM(A599+1)</f>
        <v>599</v>
      </c>
      <c r="B600" s="1" t="s">
        <v>35</v>
      </c>
      <c r="C600" s="1"/>
      <c r="D600" s="27" t="s">
        <v>1878</v>
      </c>
      <c r="E600" s="1" t="s">
        <v>1875</v>
      </c>
      <c r="F600" s="1" t="s">
        <v>1879</v>
      </c>
      <c r="G600" s="2"/>
      <c r="H600" s="26" t="n">
        <v>4</v>
      </c>
    </row>
    <row r="601" customFormat="false" ht="13" hidden="false" customHeight="false" outlineLevel="0" collapsed="false">
      <c r="A601" s="15" t="n">
        <f aca="false">SUM(A600+1)</f>
        <v>600</v>
      </c>
      <c r="B601" s="1" t="s">
        <v>35</v>
      </c>
      <c r="C601" s="1"/>
      <c r="D601" s="27" t="s">
        <v>1874</v>
      </c>
      <c r="E601" s="1" t="s">
        <v>1875</v>
      </c>
      <c r="F601" s="1" t="s">
        <v>1880</v>
      </c>
      <c r="G601" s="2"/>
      <c r="H601" s="26" t="n">
        <v>1</v>
      </c>
    </row>
    <row r="602" customFormat="false" ht="13" hidden="false" customHeight="false" outlineLevel="0" collapsed="false">
      <c r="A602" s="15" t="n">
        <f aca="false">SUM(A601+1)</f>
        <v>601</v>
      </c>
      <c r="B602" s="0" t="s">
        <v>35</v>
      </c>
      <c r="D602" s="19" t="s">
        <v>1874</v>
      </c>
      <c r="E602" s="0" t="s">
        <v>1875</v>
      </c>
      <c r="F602" s="0" t="s">
        <v>1881</v>
      </c>
      <c r="G602" s="5" t="s">
        <v>572</v>
      </c>
      <c r="H602" s="26"/>
    </row>
    <row r="603" customFormat="false" ht="13" hidden="false" customHeight="false" outlineLevel="0" collapsed="false">
      <c r="A603" s="15" t="n">
        <f aca="false">SUM(A602+1)</f>
        <v>602</v>
      </c>
      <c r="B603" s="0" t="s">
        <v>35</v>
      </c>
      <c r="D603" s="19" t="s">
        <v>1874</v>
      </c>
      <c r="E603" s="0" t="s">
        <v>1875</v>
      </c>
      <c r="F603" s="0" t="s">
        <v>1882</v>
      </c>
      <c r="G603" s="5" t="s">
        <v>1883</v>
      </c>
      <c r="H603" s="26"/>
    </row>
    <row r="604" customFormat="false" ht="13" hidden="false" customHeight="false" outlineLevel="0" collapsed="false">
      <c r="A604" s="15" t="n">
        <v>603</v>
      </c>
      <c r="B604" s="0" t="s">
        <v>35</v>
      </c>
      <c r="D604" s="19" t="s">
        <v>1884</v>
      </c>
      <c r="E604" s="0" t="s">
        <v>1885</v>
      </c>
      <c r="F604" s="0" t="s">
        <v>1886</v>
      </c>
      <c r="H604" s="26"/>
    </row>
    <row r="605" customFormat="false" ht="13" hidden="false" customHeight="false" outlineLevel="0" collapsed="false">
      <c r="A605" s="15" t="n">
        <f aca="false">SUM(A604+1)</f>
        <v>604</v>
      </c>
      <c r="B605" s="0" t="s">
        <v>35</v>
      </c>
      <c r="D605" s="19" t="s">
        <v>1887</v>
      </c>
      <c r="E605" s="0" t="s">
        <v>1888</v>
      </c>
      <c r="F605" s="0" t="s">
        <v>1889</v>
      </c>
      <c r="G605" s="5" t="n">
        <v>2004</v>
      </c>
      <c r="H605" s="26"/>
    </row>
    <row r="606" customFormat="false" ht="13" hidden="false" customHeight="false" outlineLevel="0" collapsed="false">
      <c r="A606" s="15" t="n">
        <f aca="false">SUM(A605+1)</f>
        <v>605</v>
      </c>
      <c r="B606" s="0" t="s">
        <v>35</v>
      </c>
      <c r="D606" s="19" t="s">
        <v>1890</v>
      </c>
      <c r="E606" s="0" t="s">
        <v>1891</v>
      </c>
      <c r="F606" s="0" t="s">
        <v>1892</v>
      </c>
      <c r="H606" s="26"/>
    </row>
    <row r="607" customFormat="false" ht="13" hidden="false" customHeight="false" outlineLevel="0" collapsed="false">
      <c r="A607" s="15" t="n">
        <f aca="false">SUM(A606+1)</f>
        <v>606</v>
      </c>
      <c r="B607" s="0" t="s">
        <v>819</v>
      </c>
      <c r="D607" s="19" t="s">
        <v>1893</v>
      </c>
      <c r="E607" s="0" t="s">
        <v>1894</v>
      </c>
      <c r="F607" s="0" t="s">
        <v>1895</v>
      </c>
      <c r="G607" s="5" t="s">
        <v>1173</v>
      </c>
      <c r="H607" s="26"/>
    </row>
    <row r="608" customFormat="false" ht="13" hidden="false" customHeight="false" outlineLevel="0" collapsed="false">
      <c r="A608" s="15" t="n">
        <f aca="false">SUM(A607+1)</f>
        <v>607</v>
      </c>
      <c r="B608" s="1" t="s">
        <v>9</v>
      </c>
      <c r="C608" s="1"/>
      <c r="D608" s="27" t="s">
        <v>1896</v>
      </c>
      <c r="E608" s="1" t="s">
        <v>1897</v>
      </c>
      <c r="F608" s="1" t="s">
        <v>1898</v>
      </c>
      <c r="G608" s="2"/>
      <c r="H608" s="26" t="n">
        <v>1</v>
      </c>
    </row>
    <row r="609" customFormat="false" ht="13" hidden="false" customHeight="false" outlineLevel="0" collapsed="false">
      <c r="A609" s="15" t="n">
        <f aca="false">SUM(A608+1)</f>
        <v>608</v>
      </c>
      <c r="B609" s="0" t="s">
        <v>9</v>
      </c>
      <c r="C609" s="0" t="s">
        <v>38</v>
      </c>
      <c r="D609" s="19" t="s">
        <v>1899</v>
      </c>
      <c r="E609" s="0" t="s">
        <v>1900</v>
      </c>
      <c r="F609" s="0" t="s">
        <v>1901</v>
      </c>
      <c r="G609" s="31" t="n">
        <v>1971</v>
      </c>
      <c r="H609" s="26"/>
    </row>
    <row r="610" customFormat="false" ht="13" hidden="false" customHeight="false" outlineLevel="0" collapsed="false">
      <c r="A610" s="15" t="n">
        <f aca="false">SUM(A609+1)</f>
        <v>609</v>
      </c>
      <c r="B610" s="0" t="s">
        <v>29</v>
      </c>
      <c r="D610" s="19" t="s">
        <v>1902</v>
      </c>
      <c r="E610" s="0" t="s">
        <v>1903</v>
      </c>
      <c r="F610" s="0" t="s">
        <v>1904</v>
      </c>
      <c r="H610" s="26"/>
    </row>
    <row r="611" customFormat="false" ht="13" hidden="false" customHeight="false" outlineLevel="0" collapsed="false">
      <c r="A611" s="15" t="n">
        <v>610</v>
      </c>
      <c r="B611" s="1" t="s">
        <v>29</v>
      </c>
      <c r="C611" s="1"/>
      <c r="D611" s="27" t="s">
        <v>1905</v>
      </c>
      <c r="E611" s="1" t="s">
        <v>1906</v>
      </c>
      <c r="F611" s="28" t="s">
        <v>1907</v>
      </c>
      <c r="G611" s="2"/>
      <c r="H611" s="26" t="n">
        <v>1</v>
      </c>
    </row>
    <row r="612" customFormat="false" ht="13" hidden="false" customHeight="false" outlineLevel="0" collapsed="false">
      <c r="A612" s="15" t="n">
        <v>611</v>
      </c>
      <c r="B612" s="0" t="s">
        <v>95</v>
      </c>
      <c r="D612" s="19" t="s">
        <v>1908</v>
      </c>
      <c r="E612" s="0" t="s">
        <v>1909</v>
      </c>
      <c r="F612" s="0" t="s">
        <v>1910</v>
      </c>
      <c r="H612" s="26"/>
    </row>
    <row r="613" customFormat="false" ht="13" hidden="false" customHeight="false" outlineLevel="0" collapsed="false">
      <c r="A613" s="15" t="n">
        <v>612</v>
      </c>
      <c r="B613" s="1" t="s">
        <v>2</v>
      </c>
      <c r="C613" s="1"/>
      <c r="D613" s="27" t="s">
        <v>1911</v>
      </c>
      <c r="E613" s="1" t="s">
        <v>1912</v>
      </c>
      <c r="F613" s="1" t="s">
        <v>1913</v>
      </c>
      <c r="G613" s="2"/>
      <c r="H613" s="26" t="n">
        <v>1</v>
      </c>
    </row>
    <row r="614" customFormat="false" ht="13" hidden="false" customHeight="false" outlineLevel="0" collapsed="false">
      <c r="A614" s="15" t="n">
        <f aca="false">SUM(A613+1)</f>
        <v>613</v>
      </c>
      <c r="B614" s="0" t="s">
        <v>2</v>
      </c>
      <c r="D614" s="19" t="s">
        <v>1914</v>
      </c>
      <c r="E614" s="0" t="s">
        <v>1912</v>
      </c>
      <c r="F614" s="0" t="s">
        <v>1915</v>
      </c>
      <c r="G614" s="5" t="s">
        <v>710</v>
      </c>
      <c r="H614" s="26"/>
    </row>
    <row r="615" customFormat="false" ht="13" hidden="false" customHeight="false" outlineLevel="0" collapsed="false">
      <c r="A615" s="15" t="n">
        <v>614</v>
      </c>
      <c r="B615" s="0" t="s">
        <v>2</v>
      </c>
      <c r="D615" s="19" t="s">
        <v>1914</v>
      </c>
      <c r="E615" s="0" t="s">
        <v>1912</v>
      </c>
      <c r="F615" s="0" t="s">
        <v>1916</v>
      </c>
      <c r="H615" s="26"/>
    </row>
    <row r="616" customFormat="false" ht="13" hidden="false" customHeight="false" outlineLevel="0" collapsed="false">
      <c r="A616" s="15" t="n">
        <f aca="false">SUM(A615+1)</f>
        <v>615</v>
      </c>
      <c r="B616" s="0" t="s">
        <v>2</v>
      </c>
      <c r="D616" s="19" t="s">
        <v>1914</v>
      </c>
      <c r="E616" s="0" t="s">
        <v>1912</v>
      </c>
      <c r="F616" s="0" t="s">
        <v>1917</v>
      </c>
      <c r="G616" s="5" t="s">
        <v>710</v>
      </c>
      <c r="H616" s="26"/>
    </row>
    <row r="617" customFormat="false" ht="13" hidden="false" customHeight="false" outlineLevel="0" collapsed="false">
      <c r="A617" s="15" t="n">
        <f aca="false">SUM(A616+1)</f>
        <v>616</v>
      </c>
      <c r="B617" s="1" t="s">
        <v>2</v>
      </c>
      <c r="C617" s="1"/>
      <c r="D617" s="27" t="s">
        <v>1914</v>
      </c>
      <c r="E617" s="1" t="s">
        <v>1912</v>
      </c>
      <c r="F617" s="1" t="s">
        <v>1918</v>
      </c>
      <c r="G617" s="2"/>
      <c r="H617" s="26" t="n">
        <v>1</v>
      </c>
    </row>
    <row r="618" customFormat="false" ht="13" hidden="false" customHeight="false" outlineLevel="0" collapsed="false">
      <c r="A618" s="15" t="n">
        <f aca="false">SUM(A617+1)</f>
        <v>617</v>
      </c>
      <c r="B618" s="1" t="s">
        <v>9</v>
      </c>
      <c r="C618" s="1" t="s">
        <v>38</v>
      </c>
      <c r="D618" s="27" t="s">
        <v>1919</v>
      </c>
      <c r="E618" s="1" t="s">
        <v>1920</v>
      </c>
      <c r="F618" s="1" t="s">
        <v>1921</v>
      </c>
      <c r="G618" s="2"/>
      <c r="H618" s="26" t="n">
        <v>1</v>
      </c>
    </row>
    <row r="619" customFormat="false" ht="13" hidden="false" customHeight="false" outlineLevel="0" collapsed="false">
      <c r="A619" s="15" t="n">
        <f aca="false">SUM(A618+1)</f>
        <v>618</v>
      </c>
      <c r="B619" s="1" t="s">
        <v>9</v>
      </c>
      <c r="C619" s="1" t="s">
        <v>38</v>
      </c>
      <c r="D619" s="27" t="s">
        <v>1922</v>
      </c>
      <c r="E619" s="1" t="s">
        <v>1923</v>
      </c>
      <c r="F619" s="1" t="s">
        <v>1924</v>
      </c>
      <c r="G619" s="2" t="s">
        <v>673</v>
      </c>
      <c r="H619" s="26" t="n">
        <v>28</v>
      </c>
    </row>
    <row r="620" customFormat="false" ht="13" hidden="false" customHeight="false" outlineLevel="0" collapsed="false">
      <c r="A620" s="15" t="n">
        <f aca="false">SUM(A619+1)</f>
        <v>619</v>
      </c>
      <c r="B620" s="1" t="s">
        <v>9</v>
      </c>
      <c r="C620" s="1" t="s">
        <v>38</v>
      </c>
      <c r="D620" s="27" t="s">
        <v>1922</v>
      </c>
      <c r="E620" s="1" t="s">
        <v>1923</v>
      </c>
      <c r="F620" s="1" t="s">
        <v>1925</v>
      </c>
      <c r="G620" s="2" t="n">
        <v>1973</v>
      </c>
      <c r="H620" s="26" t="n">
        <v>3</v>
      </c>
    </row>
    <row r="621" customFormat="false" ht="13" hidden="false" customHeight="false" outlineLevel="0" collapsed="false">
      <c r="A621" s="15" t="n">
        <f aca="false">SUM(A620+1)</f>
        <v>620</v>
      </c>
      <c r="B621" s="1" t="s">
        <v>9</v>
      </c>
      <c r="C621" s="1" t="s">
        <v>38</v>
      </c>
      <c r="D621" s="27" t="s">
        <v>1922</v>
      </c>
      <c r="E621" s="1" t="s">
        <v>1926</v>
      </c>
      <c r="F621" s="1" t="s">
        <v>1927</v>
      </c>
      <c r="G621" s="2"/>
      <c r="H621" s="26" t="n">
        <v>4</v>
      </c>
    </row>
    <row r="622" customFormat="false" ht="13" hidden="false" customHeight="false" outlineLevel="0" collapsed="false">
      <c r="A622" s="15" t="n">
        <f aca="false">SUM(A621+1)</f>
        <v>621</v>
      </c>
      <c r="B622" s="1" t="s">
        <v>9</v>
      </c>
      <c r="C622" s="1" t="s">
        <v>38</v>
      </c>
      <c r="D622" s="27" t="s">
        <v>1928</v>
      </c>
      <c r="E622" s="1" t="s">
        <v>1929</v>
      </c>
      <c r="F622" s="1" t="s">
        <v>1930</v>
      </c>
      <c r="G622" s="2"/>
      <c r="H622" s="26" t="n">
        <v>8</v>
      </c>
    </row>
    <row r="623" customFormat="false" ht="13" hidden="false" customHeight="false" outlineLevel="0" collapsed="false">
      <c r="A623" s="15" t="n">
        <f aca="false">SUM(A622+1)</f>
        <v>622</v>
      </c>
      <c r="B623" s="1" t="s">
        <v>9</v>
      </c>
      <c r="C623" s="1" t="s">
        <v>43</v>
      </c>
      <c r="D623" s="27" t="s">
        <v>1931</v>
      </c>
      <c r="E623" s="1" t="s">
        <v>1932</v>
      </c>
      <c r="F623" s="1" t="s">
        <v>1933</v>
      </c>
      <c r="G623" s="2" t="n">
        <v>2012</v>
      </c>
      <c r="H623" s="26" t="n">
        <v>1</v>
      </c>
    </row>
    <row r="624" customFormat="false" ht="13" hidden="false" customHeight="false" outlineLevel="0" collapsed="false">
      <c r="A624" s="15" t="n">
        <f aca="false">SUM(A623+1)</f>
        <v>623</v>
      </c>
      <c r="B624" s="0" t="s">
        <v>9</v>
      </c>
      <c r="C624" s="0" t="s">
        <v>43</v>
      </c>
      <c r="D624" s="19" t="s">
        <v>1931</v>
      </c>
      <c r="E624" s="0" t="s">
        <v>1934</v>
      </c>
      <c r="F624" s="0" t="s">
        <v>1935</v>
      </c>
      <c r="H624" s="26"/>
    </row>
    <row r="625" customFormat="false" ht="13" hidden="false" customHeight="false" outlineLevel="0" collapsed="false">
      <c r="A625" s="15" t="n">
        <f aca="false">SUM(A624+1)</f>
        <v>624</v>
      </c>
      <c r="B625" s="1" t="s">
        <v>9</v>
      </c>
      <c r="C625" s="1" t="s">
        <v>20</v>
      </c>
      <c r="D625" s="27" t="s">
        <v>1936</v>
      </c>
      <c r="E625" s="1" t="s">
        <v>1937</v>
      </c>
      <c r="F625" s="1" t="s">
        <v>1938</v>
      </c>
      <c r="G625" s="2"/>
      <c r="H625" s="26" t="n">
        <v>1</v>
      </c>
    </row>
    <row r="626" customFormat="false" ht="13" hidden="false" customHeight="false" outlineLevel="0" collapsed="false">
      <c r="A626" s="15" t="n">
        <f aca="false">SUM(A625+1)</f>
        <v>625</v>
      </c>
      <c r="B626" s="0" t="s">
        <v>2</v>
      </c>
      <c r="D626" s="19" t="s">
        <v>1939</v>
      </c>
      <c r="E626" s="0" t="s">
        <v>117</v>
      </c>
      <c r="F626" s="0" t="s">
        <v>1940</v>
      </c>
      <c r="H626" s="26"/>
    </row>
    <row r="627" customFormat="false" ht="13" hidden="false" customHeight="false" outlineLevel="0" collapsed="false">
      <c r="A627" s="15" t="n">
        <f aca="false">SUM(A626+1)</f>
        <v>626</v>
      </c>
      <c r="B627" s="0" t="s">
        <v>9</v>
      </c>
      <c r="C627" s="0" t="s">
        <v>20</v>
      </c>
      <c r="D627" s="19" t="s">
        <v>1941</v>
      </c>
      <c r="E627" s="0" t="s">
        <v>1942</v>
      </c>
      <c r="F627" s="0" t="s">
        <v>1943</v>
      </c>
      <c r="G627" s="5" t="s">
        <v>1514</v>
      </c>
      <c r="H627" s="26"/>
    </row>
    <row r="628" customFormat="false" ht="13" hidden="false" customHeight="false" outlineLevel="0" collapsed="false">
      <c r="A628" s="15" t="n">
        <f aca="false">SUM(A627+1)</f>
        <v>627</v>
      </c>
      <c r="B628" s="1" t="s">
        <v>9</v>
      </c>
      <c r="C628" s="1" t="s">
        <v>10</v>
      </c>
      <c r="D628" s="27" t="s">
        <v>1944</v>
      </c>
      <c r="E628" s="1" t="s">
        <v>1945</v>
      </c>
      <c r="F628" s="1" t="s">
        <v>1946</v>
      </c>
      <c r="G628" s="2"/>
      <c r="H628" s="26" t="n">
        <v>1</v>
      </c>
    </row>
    <row r="629" customFormat="false" ht="13" hidden="false" customHeight="false" outlineLevel="0" collapsed="false">
      <c r="A629" s="15" t="n">
        <f aca="false">SUM(A628+1)</f>
        <v>628</v>
      </c>
      <c r="B629" s="1" t="s">
        <v>9</v>
      </c>
      <c r="C629" s="1" t="s">
        <v>38</v>
      </c>
      <c r="D629" s="27" t="s">
        <v>1947</v>
      </c>
      <c r="E629" s="1" t="s">
        <v>1948</v>
      </c>
      <c r="F629" s="1" t="s">
        <v>1949</v>
      </c>
      <c r="G629" s="2"/>
      <c r="H629" s="26" t="n">
        <v>1</v>
      </c>
    </row>
    <row r="630" customFormat="false" ht="13" hidden="false" customHeight="false" outlineLevel="0" collapsed="false">
      <c r="A630" s="15" t="n">
        <f aca="false">SUM(A629+1)</f>
        <v>629</v>
      </c>
      <c r="B630" s="1" t="s">
        <v>9</v>
      </c>
      <c r="C630" s="1" t="s">
        <v>15</v>
      </c>
      <c r="D630" s="27" t="s">
        <v>1950</v>
      </c>
      <c r="E630" s="1" t="s">
        <v>119</v>
      </c>
      <c r="F630" s="1" t="s">
        <v>120</v>
      </c>
      <c r="G630" s="2" t="s">
        <v>791</v>
      </c>
      <c r="H630" s="26" t="n">
        <v>1</v>
      </c>
    </row>
    <row r="631" customFormat="false" ht="13" hidden="false" customHeight="false" outlineLevel="0" collapsed="false">
      <c r="A631" s="15" t="n">
        <v>630</v>
      </c>
      <c r="B631" s="0" t="s">
        <v>35</v>
      </c>
      <c r="D631" s="19" t="s">
        <v>1951</v>
      </c>
      <c r="E631" s="0" t="s">
        <v>119</v>
      </c>
      <c r="F631" s="0" t="s">
        <v>1952</v>
      </c>
      <c r="H631" s="26"/>
    </row>
    <row r="632" customFormat="false" ht="13" hidden="false" customHeight="false" outlineLevel="0" collapsed="false">
      <c r="A632" s="15" t="n">
        <f aca="false">SUM(A631+1)</f>
        <v>631</v>
      </c>
      <c r="B632" s="1" t="s">
        <v>9</v>
      </c>
      <c r="C632" s="1" t="s">
        <v>20</v>
      </c>
      <c r="D632" s="27" t="s">
        <v>1953</v>
      </c>
      <c r="E632" s="1" t="s">
        <v>1954</v>
      </c>
      <c r="F632" s="1" t="s">
        <v>1955</v>
      </c>
      <c r="G632" s="2" t="n">
        <v>2022</v>
      </c>
      <c r="H632" s="26" t="n">
        <v>3</v>
      </c>
    </row>
    <row r="633" customFormat="false" ht="13" hidden="false" customHeight="false" outlineLevel="0" collapsed="false">
      <c r="A633" s="15" t="n">
        <v>632</v>
      </c>
      <c r="B633" s="1" t="s">
        <v>2</v>
      </c>
      <c r="C633" s="1"/>
      <c r="D633" s="27" t="s">
        <v>1956</v>
      </c>
      <c r="E633" s="1" t="s">
        <v>1957</v>
      </c>
      <c r="F633" s="1" t="s">
        <v>1958</v>
      </c>
      <c r="G633" s="2"/>
      <c r="H633" s="26" t="n">
        <v>1</v>
      </c>
    </row>
    <row r="634" customFormat="false" ht="13" hidden="false" customHeight="false" outlineLevel="0" collapsed="false">
      <c r="A634" s="15" t="n">
        <f aca="false">SUM(A633+1)</f>
        <v>633</v>
      </c>
      <c r="B634" s="0" t="s">
        <v>35</v>
      </c>
      <c r="D634" s="19" t="s">
        <v>1959</v>
      </c>
      <c r="E634" s="0" t="s">
        <v>1960</v>
      </c>
      <c r="F634" s="0" t="s">
        <v>1961</v>
      </c>
      <c r="H634" s="26"/>
    </row>
    <row r="635" customFormat="false" ht="13" hidden="false" customHeight="false" outlineLevel="0" collapsed="false">
      <c r="A635" s="15" t="n">
        <f aca="false">SUM(A634+1)</f>
        <v>634</v>
      </c>
      <c r="B635" s="1" t="s">
        <v>9</v>
      </c>
      <c r="C635" s="1" t="s">
        <v>10</v>
      </c>
      <c r="D635" s="27" t="s">
        <v>1962</v>
      </c>
      <c r="E635" s="1" t="s">
        <v>1963</v>
      </c>
      <c r="F635" s="1" t="s">
        <v>1964</v>
      </c>
      <c r="G635" s="2" t="n">
        <v>2002</v>
      </c>
      <c r="H635" s="26" t="n">
        <v>1</v>
      </c>
    </row>
    <row r="636" customFormat="false" ht="13" hidden="false" customHeight="false" outlineLevel="0" collapsed="false">
      <c r="A636" s="15" t="n">
        <v>635</v>
      </c>
      <c r="B636" s="1" t="s">
        <v>9</v>
      </c>
      <c r="C636" s="1" t="s">
        <v>10</v>
      </c>
      <c r="D636" s="27" t="s">
        <v>1962</v>
      </c>
      <c r="E636" s="1" t="s">
        <v>1963</v>
      </c>
      <c r="F636" s="1" t="s">
        <v>1965</v>
      </c>
      <c r="G636" s="2"/>
      <c r="H636" s="26" t="n">
        <v>3</v>
      </c>
    </row>
    <row r="637" customFormat="false" ht="13" hidden="false" customHeight="false" outlineLevel="0" collapsed="false">
      <c r="A637" s="15" t="n">
        <f aca="false">SUM(A636+1)</f>
        <v>636</v>
      </c>
      <c r="B637" s="0" t="s">
        <v>9</v>
      </c>
      <c r="C637" s="0" t="s">
        <v>38</v>
      </c>
      <c r="D637" s="19" t="s">
        <v>1966</v>
      </c>
      <c r="E637" s="0" t="s">
        <v>1967</v>
      </c>
      <c r="F637" s="0" t="s">
        <v>1968</v>
      </c>
      <c r="G637" s="5" t="s">
        <v>802</v>
      </c>
      <c r="H637" s="26"/>
    </row>
    <row r="638" customFormat="false" ht="14.25" hidden="false" customHeight="true" outlineLevel="0" collapsed="false">
      <c r="A638" s="15" t="n">
        <f aca="false">SUM(A637+1)</f>
        <v>637</v>
      </c>
      <c r="B638" s="0" t="s">
        <v>35</v>
      </c>
      <c r="D638" s="19" t="s">
        <v>1969</v>
      </c>
      <c r="E638" s="0" t="s">
        <v>1970</v>
      </c>
      <c r="F638" s="0" t="s">
        <v>1971</v>
      </c>
      <c r="H638" s="26"/>
    </row>
    <row r="639" customFormat="false" ht="13" hidden="false" customHeight="false" outlineLevel="0" collapsed="false">
      <c r="A639" s="15" t="n">
        <v>638</v>
      </c>
      <c r="B639" s="0" t="s">
        <v>35</v>
      </c>
      <c r="D639" s="19" t="s">
        <v>1969</v>
      </c>
      <c r="E639" s="0" t="s">
        <v>1970</v>
      </c>
      <c r="F639" s="0" t="s">
        <v>1972</v>
      </c>
      <c r="H639" s="26"/>
    </row>
    <row r="640" customFormat="false" ht="13" hidden="false" customHeight="false" outlineLevel="0" collapsed="false">
      <c r="A640" s="15" t="n">
        <f aca="false">SUM(A639+1)</f>
        <v>639</v>
      </c>
      <c r="B640" s="0" t="s">
        <v>9</v>
      </c>
      <c r="C640" s="0" t="s">
        <v>10</v>
      </c>
      <c r="D640" s="19" t="s">
        <v>1973</v>
      </c>
      <c r="E640" s="0" t="s">
        <v>1974</v>
      </c>
      <c r="F640" s="0" t="s">
        <v>1975</v>
      </c>
      <c r="G640" s="5" t="s">
        <v>714</v>
      </c>
      <c r="H640" s="26"/>
    </row>
    <row r="641" customFormat="false" ht="13" hidden="false" customHeight="false" outlineLevel="0" collapsed="false">
      <c r="A641" s="15" t="n">
        <f aca="false">SUM(A640+1)</f>
        <v>640</v>
      </c>
      <c r="B641" s="0" t="s">
        <v>9</v>
      </c>
      <c r="C641" s="0" t="s">
        <v>38</v>
      </c>
      <c r="D641" s="19" t="s">
        <v>1976</v>
      </c>
      <c r="E641" s="0" t="s">
        <v>1977</v>
      </c>
      <c r="F641" s="0" t="s">
        <v>1978</v>
      </c>
      <c r="G641" s="5" t="s">
        <v>1979</v>
      </c>
      <c r="H641" s="26"/>
    </row>
    <row r="642" customFormat="false" ht="12.75" hidden="false" customHeight="true" outlineLevel="0" collapsed="false">
      <c r="A642" s="15" t="n">
        <v>641</v>
      </c>
      <c r="B642" s="1" t="s">
        <v>9</v>
      </c>
      <c r="C642" s="1" t="s">
        <v>38</v>
      </c>
      <c r="D642" s="27" t="s">
        <v>1976</v>
      </c>
      <c r="E642" s="1" t="s">
        <v>1977</v>
      </c>
      <c r="F642" s="1" t="s">
        <v>1980</v>
      </c>
      <c r="G642" s="2" t="s">
        <v>710</v>
      </c>
      <c r="H642" s="26" t="n">
        <v>3</v>
      </c>
    </row>
    <row r="643" customFormat="false" ht="13" hidden="false" customHeight="false" outlineLevel="0" collapsed="false">
      <c r="A643" s="15" t="n">
        <v>642</v>
      </c>
      <c r="B643" s="33" t="s">
        <v>9</v>
      </c>
      <c r="C643" s="11" t="s">
        <v>38</v>
      </c>
      <c r="D643" s="44" t="s">
        <v>1976</v>
      </c>
      <c r="E643" s="33" t="s">
        <v>1977</v>
      </c>
      <c r="F643" s="33" t="s">
        <v>1981</v>
      </c>
      <c r="G643" s="7"/>
      <c r="H643" s="26"/>
    </row>
    <row r="644" customFormat="false" ht="13" hidden="false" customHeight="false" outlineLevel="0" collapsed="false">
      <c r="A644" s="15" t="n">
        <v>643</v>
      </c>
      <c r="B644" s="1" t="s">
        <v>9</v>
      </c>
      <c r="C644" s="1" t="s">
        <v>103</v>
      </c>
      <c r="D644" s="27" t="s">
        <v>1982</v>
      </c>
      <c r="E644" s="1" t="s">
        <v>1983</v>
      </c>
      <c r="F644" s="1" t="s">
        <v>1984</v>
      </c>
      <c r="G644" s="2" t="s">
        <v>708</v>
      </c>
      <c r="H644" s="26" t="n">
        <v>1</v>
      </c>
    </row>
    <row r="645" customFormat="false" ht="13" hidden="false" customHeight="false" outlineLevel="0" collapsed="false">
      <c r="A645" s="15" t="n">
        <v>644</v>
      </c>
      <c r="B645" s="0" t="s">
        <v>9</v>
      </c>
      <c r="C645" s="0" t="s">
        <v>103</v>
      </c>
      <c r="D645" s="19" t="s">
        <v>1982</v>
      </c>
      <c r="E645" s="0" t="s">
        <v>1983</v>
      </c>
      <c r="F645" s="0" t="s">
        <v>1985</v>
      </c>
      <c r="G645" s="5" t="s">
        <v>1986</v>
      </c>
      <c r="H645" s="26"/>
    </row>
    <row r="646" customFormat="false" ht="13.5" hidden="false" customHeight="true" outlineLevel="0" collapsed="false">
      <c r="A646" s="15" t="n">
        <f aca="false">SUM(A645+1)</f>
        <v>645</v>
      </c>
      <c r="B646" s="0" t="s">
        <v>9</v>
      </c>
      <c r="C646" s="0" t="s">
        <v>103</v>
      </c>
      <c r="D646" s="19" t="s">
        <v>1982</v>
      </c>
      <c r="E646" s="0" t="s">
        <v>1983</v>
      </c>
      <c r="F646" s="0" t="s">
        <v>1987</v>
      </c>
      <c r="G646" s="5" t="s">
        <v>1026</v>
      </c>
      <c r="H646" s="26"/>
    </row>
    <row r="647" customFormat="false" ht="13" hidden="false" customHeight="false" outlineLevel="0" collapsed="false">
      <c r="A647" s="15" t="n">
        <f aca="false">SUM(A646+1)</f>
        <v>646</v>
      </c>
      <c r="B647" s="1" t="s">
        <v>9</v>
      </c>
      <c r="C647" s="1" t="s">
        <v>103</v>
      </c>
      <c r="D647" s="27" t="s">
        <v>1982</v>
      </c>
      <c r="E647" s="1" t="s">
        <v>1983</v>
      </c>
      <c r="F647" s="1" t="s">
        <v>1988</v>
      </c>
      <c r="G647" s="2" t="s">
        <v>1026</v>
      </c>
      <c r="H647" s="26" t="n">
        <v>1</v>
      </c>
    </row>
    <row r="648" customFormat="false" ht="13" hidden="false" customHeight="false" outlineLevel="0" collapsed="false">
      <c r="A648" s="15" t="n">
        <f aca="false">SUM(A647+1)</f>
        <v>647</v>
      </c>
      <c r="B648" s="0" t="s">
        <v>9</v>
      </c>
      <c r="C648" s="0" t="s">
        <v>103</v>
      </c>
      <c r="D648" s="19" t="s">
        <v>1982</v>
      </c>
      <c r="E648" s="0" t="s">
        <v>1989</v>
      </c>
      <c r="F648" s="0" t="s">
        <v>1990</v>
      </c>
      <c r="G648" s="5" t="s">
        <v>1991</v>
      </c>
      <c r="H648" s="26"/>
    </row>
    <row r="649" customFormat="false" ht="13" hidden="false" customHeight="false" outlineLevel="0" collapsed="false">
      <c r="A649" s="15" t="n">
        <v>648</v>
      </c>
      <c r="B649" s="1" t="s">
        <v>9</v>
      </c>
      <c r="C649" s="1" t="s">
        <v>103</v>
      </c>
      <c r="D649" s="27" t="s">
        <v>1982</v>
      </c>
      <c r="E649" s="1" t="s">
        <v>1992</v>
      </c>
      <c r="F649" s="1" t="s">
        <v>676</v>
      </c>
      <c r="G649" s="2" t="n">
        <v>1996</v>
      </c>
      <c r="H649" s="26" t="n">
        <v>1</v>
      </c>
    </row>
    <row r="650" customFormat="false" ht="13" hidden="false" customHeight="false" outlineLevel="0" collapsed="false">
      <c r="A650" s="15" t="n">
        <v>649</v>
      </c>
      <c r="B650" s="1" t="s">
        <v>9</v>
      </c>
      <c r="C650" s="1" t="s">
        <v>10</v>
      </c>
      <c r="D650" s="27" t="s">
        <v>1993</v>
      </c>
      <c r="E650" s="1" t="s">
        <v>1994</v>
      </c>
      <c r="F650" s="1" t="s">
        <v>1995</v>
      </c>
      <c r="G650" s="2" t="n">
        <v>2000</v>
      </c>
      <c r="H650" s="26" t="n">
        <v>3</v>
      </c>
    </row>
    <row r="651" customFormat="false" ht="13" hidden="false" customHeight="false" outlineLevel="0" collapsed="false">
      <c r="A651" s="15" t="n">
        <f aca="false">SUM(A650+1)</f>
        <v>650</v>
      </c>
      <c r="B651" s="1" t="s">
        <v>9</v>
      </c>
      <c r="C651" s="1" t="s">
        <v>20</v>
      </c>
      <c r="D651" s="27" t="s">
        <v>1996</v>
      </c>
      <c r="E651" s="1" t="s">
        <v>1997</v>
      </c>
      <c r="F651" s="1" t="s">
        <v>1998</v>
      </c>
      <c r="G651" s="2"/>
      <c r="H651" s="26" t="n">
        <v>1</v>
      </c>
    </row>
    <row r="652" customFormat="false" ht="13" hidden="false" customHeight="false" outlineLevel="0" collapsed="false">
      <c r="A652" s="15" t="n">
        <f aca="false">SUM(A651+1)</f>
        <v>651</v>
      </c>
      <c r="B652" s="0" t="s">
        <v>9</v>
      </c>
      <c r="C652" s="0" t="s">
        <v>20</v>
      </c>
      <c r="D652" s="19" t="s">
        <v>1996</v>
      </c>
      <c r="E652" s="0" t="s">
        <v>1997</v>
      </c>
      <c r="F652" s="0" t="s">
        <v>1999</v>
      </c>
      <c r="H652" s="26"/>
    </row>
    <row r="653" customFormat="false" ht="13" hidden="false" customHeight="false" outlineLevel="0" collapsed="false">
      <c r="A653" s="15" t="n">
        <f aca="false">SUM(A652+1)</f>
        <v>652</v>
      </c>
      <c r="B653" s="11" t="s">
        <v>9</v>
      </c>
      <c r="C653" s="11" t="s">
        <v>20</v>
      </c>
      <c r="D653" s="40" t="s">
        <v>1996</v>
      </c>
      <c r="E653" s="11" t="s">
        <v>1997</v>
      </c>
      <c r="F653" s="11" t="s">
        <v>2000</v>
      </c>
      <c r="G653" s="7"/>
      <c r="H653" s="26"/>
    </row>
    <row r="654" customFormat="false" ht="13" hidden="false" customHeight="false" outlineLevel="0" collapsed="false">
      <c r="A654" s="15" t="n">
        <f aca="false">SUM(A653+1)</f>
        <v>653</v>
      </c>
      <c r="B654" s="1" t="s">
        <v>9</v>
      </c>
      <c r="C654" s="1" t="s">
        <v>15</v>
      </c>
      <c r="D654" s="27" t="s">
        <v>2001</v>
      </c>
      <c r="E654" s="1" t="s">
        <v>2002</v>
      </c>
      <c r="F654" s="1" t="s">
        <v>2003</v>
      </c>
      <c r="G654" s="2" t="n">
        <v>2003</v>
      </c>
      <c r="H654" s="26" t="n">
        <v>1</v>
      </c>
    </row>
    <row r="655" customFormat="false" ht="13" hidden="false" customHeight="false" outlineLevel="0" collapsed="false">
      <c r="A655" s="15" t="n">
        <f aca="false">SUM(A654+1)</f>
        <v>654</v>
      </c>
      <c r="B655" s="0" t="s">
        <v>9</v>
      </c>
      <c r="C655" s="0" t="s">
        <v>15</v>
      </c>
      <c r="D655" s="19" t="s">
        <v>2001</v>
      </c>
      <c r="E655" s="0" t="s">
        <v>2002</v>
      </c>
      <c r="F655" s="0" t="s">
        <v>2004</v>
      </c>
      <c r="G655" s="5" t="s">
        <v>895</v>
      </c>
      <c r="H655" s="26"/>
    </row>
    <row r="656" customFormat="false" ht="13" hidden="false" customHeight="false" outlineLevel="0" collapsed="false">
      <c r="A656" s="15" t="n">
        <f aca="false">SUM(A655+1)</f>
        <v>655</v>
      </c>
      <c r="B656" s="1" t="s">
        <v>2</v>
      </c>
      <c r="C656" s="1"/>
      <c r="D656" s="27" t="s">
        <v>2005</v>
      </c>
      <c r="E656" s="1" t="s">
        <v>2006</v>
      </c>
      <c r="F656" s="1" t="s">
        <v>2007</v>
      </c>
      <c r="G656" s="2"/>
      <c r="H656" s="26" t="n">
        <v>1</v>
      </c>
    </row>
    <row r="657" customFormat="false" ht="13" hidden="false" customHeight="false" outlineLevel="0" collapsed="false">
      <c r="A657" s="15" t="n">
        <f aca="false">SUM(A656+1)</f>
        <v>656</v>
      </c>
      <c r="B657" s="0" t="s">
        <v>2</v>
      </c>
      <c r="D657" s="19" t="s">
        <v>2005</v>
      </c>
      <c r="E657" s="0" t="s">
        <v>2006</v>
      </c>
      <c r="F657" s="0" t="s">
        <v>2008</v>
      </c>
      <c r="G657" s="5" t="s">
        <v>2009</v>
      </c>
      <c r="H657" s="26"/>
    </row>
    <row r="658" customFormat="false" ht="13" hidden="false" customHeight="false" outlineLevel="0" collapsed="false">
      <c r="A658" s="15" t="n">
        <f aca="false">SUM(A657+1)</f>
        <v>657</v>
      </c>
      <c r="B658" s="1" t="s">
        <v>2</v>
      </c>
      <c r="C658" s="1"/>
      <c r="D658" s="27" t="s">
        <v>2010</v>
      </c>
      <c r="E658" s="1" t="s">
        <v>2011</v>
      </c>
      <c r="F658" s="1" t="s">
        <v>2012</v>
      </c>
      <c r="G658" s="2" t="s">
        <v>934</v>
      </c>
      <c r="H658" s="26" t="n">
        <v>1</v>
      </c>
    </row>
    <row r="659" customFormat="false" ht="13" hidden="false" customHeight="false" outlineLevel="0" collapsed="false">
      <c r="A659" s="15" t="n">
        <f aca="false">SUM(A658+1)</f>
        <v>658</v>
      </c>
      <c r="B659" s="6" t="s">
        <v>9</v>
      </c>
      <c r="C659" s="6" t="s">
        <v>10</v>
      </c>
      <c r="D659" s="34" t="s">
        <v>2013</v>
      </c>
      <c r="E659" s="33" t="s">
        <v>2014</v>
      </c>
      <c r="F659" s="33" t="s">
        <v>2015</v>
      </c>
      <c r="G659" s="35" t="s">
        <v>326</v>
      </c>
    </row>
    <row r="660" customFormat="false" ht="13" hidden="false" customHeight="false" outlineLevel="0" collapsed="false">
      <c r="A660" s="15" t="n">
        <f aca="false">SUM(A659+1)</f>
        <v>659</v>
      </c>
      <c r="B660" s="1" t="s">
        <v>9</v>
      </c>
      <c r="C660" s="1" t="s">
        <v>10</v>
      </c>
      <c r="D660" s="27" t="s">
        <v>2013</v>
      </c>
      <c r="E660" s="1" t="s">
        <v>2016</v>
      </c>
      <c r="F660" s="1" t="s">
        <v>2017</v>
      </c>
      <c r="G660" s="2"/>
      <c r="H660" s="26" t="n">
        <v>1</v>
      </c>
    </row>
    <row r="661" customFormat="false" ht="13" hidden="false" customHeight="false" outlineLevel="0" collapsed="false">
      <c r="A661" s="15" t="n">
        <f aca="false">SUM(A660+1)</f>
        <v>660</v>
      </c>
      <c r="B661" s="0" t="s">
        <v>9</v>
      </c>
      <c r="C661" s="0" t="s">
        <v>38</v>
      </c>
      <c r="D661" s="19" t="s">
        <v>2018</v>
      </c>
      <c r="E661" s="0" t="s">
        <v>2019</v>
      </c>
      <c r="F661" s="0" t="s">
        <v>2020</v>
      </c>
      <c r="G661" s="5" t="s">
        <v>783</v>
      </c>
      <c r="H661" s="26"/>
    </row>
    <row r="662" customFormat="false" ht="13" hidden="false" customHeight="false" outlineLevel="0" collapsed="false">
      <c r="A662" s="15" t="n">
        <v>661</v>
      </c>
      <c r="B662" s="0" t="s">
        <v>9</v>
      </c>
      <c r="C662" s="0" t="s">
        <v>38</v>
      </c>
      <c r="D662" s="19" t="s">
        <v>2018</v>
      </c>
      <c r="E662" s="0" t="s">
        <v>2021</v>
      </c>
      <c r="F662" s="0" t="s">
        <v>2022</v>
      </c>
      <c r="G662" s="5" t="s">
        <v>1991</v>
      </c>
      <c r="H662" s="26"/>
    </row>
    <row r="663" customFormat="false" ht="13" hidden="false" customHeight="false" outlineLevel="0" collapsed="false">
      <c r="A663" s="15" t="n">
        <f aca="false">SUM(A662+1)</f>
        <v>662</v>
      </c>
      <c r="B663" s="11" t="s">
        <v>726</v>
      </c>
      <c r="C663" s="11"/>
      <c r="D663" s="40" t="s">
        <v>2023</v>
      </c>
      <c r="E663" s="11" t="s">
        <v>125</v>
      </c>
      <c r="F663" s="11" t="s">
        <v>2024</v>
      </c>
      <c r="G663" s="7"/>
      <c r="H663" s="26"/>
      <c r="I663" s="5"/>
    </row>
    <row r="664" customFormat="false" ht="13" hidden="false" customHeight="false" outlineLevel="0" collapsed="false">
      <c r="A664" s="15" t="n">
        <f aca="false">SUM(A663+1)</f>
        <v>663</v>
      </c>
      <c r="B664" s="1" t="s">
        <v>9</v>
      </c>
      <c r="C664" s="1" t="s">
        <v>38</v>
      </c>
      <c r="D664" s="27" t="s">
        <v>2025</v>
      </c>
      <c r="E664" s="1" t="s">
        <v>2026</v>
      </c>
      <c r="F664" s="1" t="s">
        <v>2027</v>
      </c>
      <c r="G664" s="2" t="s">
        <v>623</v>
      </c>
      <c r="H664" s="26" t="n">
        <v>1</v>
      </c>
    </row>
    <row r="665" customFormat="false" ht="13" hidden="false" customHeight="false" outlineLevel="0" collapsed="false">
      <c r="A665" s="15" t="n">
        <f aca="false">SUM(A664+1)</f>
        <v>664</v>
      </c>
      <c r="B665" s="11" t="s">
        <v>9</v>
      </c>
      <c r="C665" s="11" t="s">
        <v>38</v>
      </c>
      <c r="D665" s="40" t="s">
        <v>2025</v>
      </c>
      <c r="E665" s="11" t="s">
        <v>2028</v>
      </c>
      <c r="F665" s="11" t="s">
        <v>2029</v>
      </c>
      <c r="G665" s="37" t="s">
        <v>326</v>
      </c>
    </row>
    <row r="666" customFormat="false" ht="13" hidden="false" customHeight="false" outlineLevel="0" collapsed="false">
      <c r="A666" s="15" t="n">
        <f aca="false">SUM(A665+1)</f>
        <v>665</v>
      </c>
      <c r="B666" s="28" t="s">
        <v>9</v>
      </c>
      <c r="C666" s="28" t="s">
        <v>38</v>
      </c>
      <c r="D666" s="24" t="s">
        <v>2025</v>
      </c>
      <c r="E666" s="28" t="s">
        <v>2028</v>
      </c>
      <c r="F666" s="28" t="s">
        <v>2027</v>
      </c>
      <c r="G666" s="35" t="s">
        <v>326</v>
      </c>
      <c r="H666" s="45" t="n">
        <v>1</v>
      </c>
    </row>
    <row r="667" customFormat="false" ht="14.25" hidden="false" customHeight="true" outlineLevel="0" collapsed="false">
      <c r="A667" s="15" t="n">
        <f aca="false">SUM(A666+1)</f>
        <v>666</v>
      </c>
      <c r="B667" s="0" t="s">
        <v>9</v>
      </c>
      <c r="C667" s="0" t="s">
        <v>38</v>
      </c>
      <c r="D667" s="19" t="s">
        <v>2030</v>
      </c>
      <c r="E667" s="0" t="s">
        <v>2031</v>
      </c>
      <c r="F667" s="0" t="s">
        <v>2032</v>
      </c>
      <c r="G667" s="5" t="s">
        <v>2033</v>
      </c>
      <c r="H667" s="26"/>
      <c r="L667" s="26"/>
    </row>
    <row r="668" customFormat="false" ht="14.25" hidden="false" customHeight="true" outlineLevel="0" collapsed="false">
      <c r="A668" s="15" t="n">
        <f aca="false">SUM(A667+1)</f>
        <v>667</v>
      </c>
      <c r="B668" s="1" t="s">
        <v>9</v>
      </c>
      <c r="C668" s="1" t="s">
        <v>38</v>
      </c>
      <c r="D668" s="27" t="s">
        <v>2030</v>
      </c>
      <c r="E668" s="1" t="s">
        <v>2031</v>
      </c>
      <c r="F668" s="1" t="s">
        <v>2034</v>
      </c>
      <c r="G668" s="2" t="n">
        <v>1953</v>
      </c>
      <c r="H668" s="26" t="n">
        <v>1</v>
      </c>
    </row>
    <row r="669" customFormat="false" ht="12.75" hidden="false" customHeight="true" outlineLevel="0" collapsed="false">
      <c r="A669" s="15" t="n">
        <f aca="false">SUM(A668+1)</f>
        <v>668</v>
      </c>
      <c r="B669" s="0" t="s">
        <v>9</v>
      </c>
      <c r="C669" s="0" t="s">
        <v>38</v>
      </c>
      <c r="D669" s="19" t="s">
        <v>2030</v>
      </c>
      <c r="E669" s="0" t="s">
        <v>2031</v>
      </c>
      <c r="F669" s="0" t="s">
        <v>2035</v>
      </c>
      <c r="G669" s="5" t="s">
        <v>1833</v>
      </c>
      <c r="H669" s="26"/>
      <c r="I669" s="5"/>
    </row>
    <row r="670" customFormat="false" ht="15" hidden="false" customHeight="true" outlineLevel="0" collapsed="false">
      <c r="A670" s="15" t="n">
        <f aca="false">SUM(A669+1)</f>
        <v>669</v>
      </c>
      <c r="B670" s="28" t="s">
        <v>9</v>
      </c>
      <c r="C670" s="1" t="s">
        <v>10</v>
      </c>
      <c r="D670" s="24" t="s">
        <v>2036</v>
      </c>
      <c r="E670" s="28" t="s">
        <v>2037</v>
      </c>
      <c r="F670" s="28" t="s">
        <v>2038</v>
      </c>
      <c r="G670" s="2"/>
      <c r="H670" s="26" t="n">
        <v>3</v>
      </c>
    </row>
    <row r="671" customFormat="false" ht="13" hidden="false" customHeight="false" outlineLevel="0" collapsed="false">
      <c r="A671" s="15" t="n">
        <v>670</v>
      </c>
      <c r="B671" s="0" t="s">
        <v>9</v>
      </c>
      <c r="C671" s="0" t="s">
        <v>38</v>
      </c>
      <c r="D671" s="19" t="s">
        <v>2039</v>
      </c>
      <c r="E671" s="0" t="s">
        <v>2040</v>
      </c>
      <c r="F671" s="0" t="s">
        <v>2041</v>
      </c>
      <c r="G671" s="5" t="s">
        <v>1986</v>
      </c>
      <c r="H671" s="26"/>
    </row>
    <row r="672" customFormat="false" ht="13" hidden="false" customHeight="false" outlineLevel="0" collapsed="false">
      <c r="A672" s="15" t="n">
        <f aca="false">SUM(A671+1)</f>
        <v>671</v>
      </c>
      <c r="B672" s="28" t="s">
        <v>9</v>
      </c>
      <c r="C672" s="1" t="s">
        <v>38</v>
      </c>
      <c r="D672" s="24" t="s">
        <v>2039</v>
      </c>
      <c r="E672" s="28" t="s">
        <v>2040</v>
      </c>
      <c r="F672" s="28" t="s">
        <v>679</v>
      </c>
      <c r="G672" s="2" t="n">
        <v>1983</v>
      </c>
      <c r="H672" s="26" t="n">
        <v>3</v>
      </c>
    </row>
    <row r="673" customFormat="false" ht="13" hidden="false" customHeight="false" outlineLevel="0" collapsed="false">
      <c r="A673" s="15" t="n">
        <f aca="false">SUM(A672+1)</f>
        <v>672</v>
      </c>
      <c r="B673" s="1" t="s">
        <v>2</v>
      </c>
      <c r="C673" s="1"/>
      <c r="D673" s="27" t="s">
        <v>2042</v>
      </c>
      <c r="E673" s="1" t="s">
        <v>2043</v>
      </c>
      <c r="F673" s="1" t="s">
        <v>2044</v>
      </c>
      <c r="G673" s="2" t="s">
        <v>673</v>
      </c>
      <c r="H673" s="26" t="n">
        <v>1</v>
      </c>
    </row>
    <row r="674" customFormat="false" ht="13" hidden="false" customHeight="false" outlineLevel="0" collapsed="false">
      <c r="A674" s="15" t="n">
        <f aca="false">SUM(A673+1)</f>
        <v>673</v>
      </c>
      <c r="B674" s="1" t="s">
        <v>2</v>
      </c>
      <c r="C674" s="1"/>
      <c r="D674" s="27" t="s">
        <v>2042</v>
      </c>
      <c r="E674" s="1" t="s">
        <v>2043</v>
      </c>
      <c r="F674" s="1" t="s">
        <v>2045</v>
      </c>
      <c r="G674" s="2"/>
      <c r="H674" s="26" t="n">
        <v>5</v>
      </c>
    </row>
    <row r="675" customFormat="false" ht="13" hidden="false" customHeight="false" outlineLevel="0" collapsed="false">
      <c r="A675" s="15" t="n">
        <f aca="false">SUM(A674+1)</f>
        <v>674</v>
      </c>
      <c r="B675" s="0" t="s">
        <v>2</v>
      </c>
      <c r="D675" s="19" t="s">
        <v>2042</v>
      </c>
      <c r="E675" s="0" t="s">
        <v>2043</v>
      </c>
      <c r="F675" s="0" t="s">
        <v>2046</v>
      </c>
      <c r="G675" s="5" t="s">
        <v>763</v>
      </c>
      <c r="H675" s="26"/>
    </row>
    <row r="676" customFormat="false" ht="13" hidden="false" customHeight="false" outlineLevel="0" collapsed="false">
      <c r="A676" s="15" t="n">
        <f aca="false">SUM(A675+1)</f>
        <v>675</v>
      </c>
      <c r="B676" s="1" t="s">
        <v>2</v>
      </c>
      <c r="C676" s="1"/>
      <c r="D676" s="27" t="s">
        <v>2042</v>
      </c>
      <c r="E676" s="1" t="s">
        <v>2047</v>
      </c>
      <c r="F676" s="1" t="s">
        <v>130</v>
      </c>
      <c r="G676" s="2" t="n">
        <v>2010</v>
      </c>
      <c r="H676" s="26" t="n">
        <v>1</v>
      </c>
    </row>
    <row r="677" customFormat="false" ht="13" hidden="false" customHeight="false" outlineLevel="0" collapsed="false">
      <c r="A677" s="15" t="n">
        <f aca="false">SUM(A676+1)</f>
        <v>676</v>
      </c>
      <c r="B677" s="1" t="s">
        <v>29</v>
      </c>
      <c r="C677" s="1"/>
      <c r="D677" s="27" t="s">
        <v>2048</v>
      </c>
      <c r="E677" s="1" t="s">
        <v>2049</v>
      </c>
      <c r="F677" s="1" t="s">
        <v>2050</v>
      </c>
      <c r="G677" s="2" t="n">
        <v>2010</v>
      </c>
      <c r="H677" s="26" t="n">
        <v>1</v>
      </c>
    </row>
    <row r="678" customFormat="false" ht="13" hidden="false" customHeight="false" outlineLevel="0" collapsed="false">
      <c r="A678" s="15" t="n">
        <f aca="false">SUM(A677+1)</f>
        <v>677</v>
      </c>
      <c r="B678" s="1" t="s">
        <v>9</v>
      </c>
      <c r="C678" s="1" t="s">
        <v>38</v>
      </c>
      <c r="D678" s="27" t="s">
        <v>2051</v>
      </c>
      <c r="E678" s="1" t="s">
        <v>2052</v>
      </c>
      <c r="F678" s="1" t="s">
        <v>2053</v>
      </c>
      <c r="G678" s="2"/>
      <c r="H678" s="26" t="n">
        <v>10</v>
      </c>
    </row>
    <row r="679" customFormat="false" ht="13" hidden="false" customHeight="false" outlineLevel="0" collapsed="false">
      <c r="A679" s="15" t="n">
        <f aca="false">SUM(A678+1)</f>
        <v>678</v>
      </c>
      <c r="B679" s="0" t="s">
        <v>726</v>
      </c>
      <c r="D679" s="19" t="s">
        <v>2054</v>
      </c>
      <c r="E679" s="0" t="s">
        <v>2055</v>
      </c>
      <c r="F679" s="0" t="s">
        <v>2056</v>
      </c>
      <c r="G679" s="5" t="s">
        <v>659</v>
      </c>
      <c r="H679" s="26"/>
    </row>
    <row r="680" customFormat="false" ht="13" hidden="false" customHeight="false" outlineLevel="0" collapsed="false">
      <c r="A680" s="15" t="n">
        <f aca="false">SUM(A679+1)</f>
        <v>679</v>
      </c>
      <c r="B680" s="0" t="s">
        <v>9</v>
      </c>
      <c r="C680" s="0" t="s">
        <v>103</v>
      </c>
      <c r="D680" s="19" t="s">
        <v>2057</v>
      </c>
      <c r="E680" s="0" t="s">
        <v>2058</v>
      </c>
      <c r="F680" s="0" t="s">
        <v>2059</v>
      </c>
      <c r="G680" s="5" t="s">
        <v>791</v>
      </c>
      <c r="H680" s="26"/>
    </row>
    <row r="681" customFormat="false" ht="13" hidden="false" customHeight="false" outlineLevel="0" collapsed="false">
      <c r="A681" s="15" t="n">
        <f aca="false">SUM(A680+1)</f>
        <v>680</v>
      </c>
      <c r="B681" s="0" t="s">
        <v>162</v>
      </c>
      <c r="D681" s="19" t="s">
        <v>2060</v>
      </c>
      <c r="E681" s="0" t="s">
        <v>2061</v>
      </c>
      <c r="F681" s="0" t="s">
        <v>2062</v>
      </c>
      <c r="G681" s="5" t="s">
        <v>684</v>
      </c>
      <c r="H681" s="26"/>
    </row>
    <row r="682" customFormat="false" ht="13" hidden="false" customHeight="false" outlineLevel="0" collapsed="false">
      <c r="A682" s="15" t="n">
        <f aca="false">SUM(A681+1)</f>
        <v>681</v>
      </c>
      <c r="B682" s="0" t="s">
        <v>162</v>
      </c>
      <c r="D682" s="19" t="s">
        <v>2060</v>
      </c>
      <c r="E682" s="0" t="s">
        <v>2063</v>
      </c>
      <c r="F682" s="0" t="s">
        <v>2064</v>
      </c>
      <c r="G682" s="5" t="s">
        <v>2065</v>
      </c>
      <c r="H682" s="26"/>
    </row>
    <row r="683" customFormat="false" ht="13" hidden="false" customHeight="false" outlineLevel="0" collapsed="false">
      <c r="A683" s="15" t="n">
        <f aca="false">SUM(A682+1)</f>
        <v>682</v>
      </c>
      <c r="B683" s="1" t="s">
        <v>9</v>
      </c>
      <c r="C683" s="1" t="s">
        <v>38</v>
      </c>
      <c r="D683" s="27" t="s">
        <v>2066</v>
      </c>
      <c r="E683" s="1" t="s">
        <v>2067</v>
      </c>
      <c r="F683" s="28" t="s">
        <v>2068</v>
      </c>
      <c r="G683" s="2"/>
      <c r="H683" s="26" t="n">
        <v>1</v>
      </c>
    </row>
    <row r="684" customFormat="false" ht="12.75" hidden="false" customHeight="true" outlineLevel="0" collapsed="false">
      <c r="A684" s="15" t="n">
        <f aca="false">SUM(A683+1)</f>
        <v>683</v>
      </c>
      <c r="B684" s="0" t="s">
        <v>9</v>
      </c>
      <c r="C684" s="0" t="s">
        <v>103</v>
      </c>
      <c r="D684" s="19" t="s">
        <v>2069</v>
      </c>
      <c r="E684" s="0" t="s">
        <v>2070</v>
      </c>
      <c r="F684" s="0" t="s">
        <v>2071</v>
      </c>
      <c r="G684" s="5" t="s">
        <v>796</v>
      </c>
      <c r="H684" s="26"/>
    </row>
    <row r="685" customFormat="false" ht="13" hidden="false" customHeight="false" outlineLevel="0" collapsed="false">
      <c r="A685" s="15" t="n">
        <v>684</v>
      </c>
      <c r="B685" s="1" t="s">
        <v>9</v>
      </c>
      <c r="C685" s="1" t="s">
        <v>24</v>
      </c>
      <c r="D685" s="27" t="s">
        <v>2072</v>
      </c>
      <c r="E685" s="1" t="s">
        <v>2073</v>
      </c>
      <c r="F685" s="1" t="s">
        <v>2074</v>
      </c>
      <c r="G685" s="2" t="s">
        <v>936</v>
      </c>
      <c r="H685" s="26" t="n">
        <v>1</v>
      </c>
    </row>
    <row r="686" customFormat="false" ht="13" hidden="false" customHeight="false" outlineLevel="0" collapsed="false">
      <c r="A686" s="15" t="n">
        <f aca="false">SUM(A685+1)</f>
        <v>685</v>
      </c>
      <c r="B686" s="0" t="s">
        <v>9</v>
      </c>
      <c r="C686" s="0" t="s">
        <v>24</v>
      </c>
      <c r="D686" s="19" t="s">
        <v>2072</v>
      </c>
      <c r="E686" s="0" t="s">
        <v>2073</v>
      </c>
      <c r="F686" s="0" t="s">
        <v>2075</v>
      </c>
      <c r="G686" s="5" t="s">
        <v>639</v>
      </c>
      <c r="H686" s="26"/>
    </row>
    <row r="687" customFormat="false" ht="13" hidden="false" customHeight="false" outlineLevel="0" collapsed="false">
      <c r="A687" s="15" t="n">
        <f aca="false">SUM(A686+1)</f>
        <v>686</v>
      </c>
      <c r="B687" s="1" t="s">
        <v>95</v>
      </c>
      <c r="C687" s="1"/>
      <c r="D687" s="27" t="s">
        <v>2076</v>
      </c>
      <c r="E687" s="1" t="s">
        <v>2077</v>
      </c>
      <c r="F687" s="1" t="s">
        <v>2078</v>
      </c>
      <c r="G687" s="2" t="s">
        <v>659</v>
      </c>
      <c r="H687" s="26" t="n">
        <v>1</v>
      </c>
    </row>
    <row r="688" customFormat="false" ht="13" hidden="false" customHeight="false" outlineLevel="0" collapsed="false">
      <c r="A688" s="15" t="n">
        <v>687</v>
      </c>
      <c r="B688" s="0" t="s">
        <v>81</v>
      </c>
      <c r="D688" s="19" t="s">
        <v>2079</v>
      </c>
      <c r="E688" s="0" t="s">
        <v>134</v>
      </c>
      <c r="F688" s="0" t="s">
        <v>2080</v>
      </c>
      <c r="G688" s="5" t="s">
        <v>1085</v>
      </c>
      <c r="H688" s="26"/>
    </row>
    <row r="689" customFormat="false" ht="13" hidden="false" customHeight="false" outlineLevel="0" collapsed="false">
      <c r="A689" s="15" t="n">
        <f aca="false">SUM(A688+1)</f>
        <v>688</v>
      </c>
      <c r="B689" s="1" t="s">
        <v>9</v>
      </c>
      <c r="C689" s="1" t="s">
        <v>15</v>
      </c>
      <c r="D689" s="27" t="s">
        <v>2081</v>
      </c>
      <c r="E689" s="1" t="s">
        <v>2082</v>
      </c>
      <c r="F689" s="1" t="s">
        <v>2083</v>
      </c>
      <c r="G689" s="2"/>
      <c r="H689" s="26" t="n">
        <v>1</v>
      </c>
    </row>
    <row r="690" customFormat="false" ht="13" hidden="false" customHeight="false" outlineLevel="0" collapsed="false">
      <c r="A690" s="15" t="n">
        <f aca="false">SUM(A689+1)</f>
        <v>689</v>
      </c>
      <c r="B690" s="1" t="s">
        <v>2</v>
      </c>
      <c r="C690" s="1"/>
      <c r="D690" s="27" t="s">
        <v>2084</v>
      </c>
      <c r="E690" s="1" t="s">
        <v>2085</v>
      </c>
      <c r="F690" s="1" t="s">
        <v>2086</v>
      </c>
      <c r="G690" s="2"/>
      <c r="H690" s="26" t="n">
        <v>1</v>
      </c>
    </row>
    <row r="691" customFormat="false" ht="13" hidden="false" customHeight="false" outlineLevel="0" collapsed="false">
      <c r="A691" s="15" t="n">
        <v>690</v>
      </c>
      <c r="B691" s="1" t="s">
        <v>35</v>
      </c>
      <c r="C691" s="1"/>
      <c r="D691" s="27" t="s">
        <v>2087</v>
      </c>
      <c r="E691" s="1" t="s">
        <v>2088</v>
      </c>
      <c r="F691" s="1" t="s">
        <v>2089</v>
      </c>
      <c r="G691" s="2"/>
      <c r="H691" s="26" t="n">
        <v>1</v>
      </c>
    </row>
    <row r="692" customFormat="false" ht="13" hidden="false" customHeight="false" outlineLevel="0" collapsed="false">
      <c r="A692" s="15" t="n">
        <v>691</v>
      </c>
      <c r="B692" s="0" t="s">
        <v>35</v>
      </c>
      <c r="D692" s="19" t="s">
        <v>2090</v>
      </c>
      <c r="E692" s="0" t="s">
        <v>2088</v>
      </c>
      <c r="F692" s="0" t="s">
        <v>2091</v>
      </c>
      <c r="G692" s="5" t="n">
        <v>2012</v>
      </c>
      <c r="H692" s="26"/>
    </row>
    <row r="693" customFormat="false" ht="13" hidden="false" customHeight="false" outlineLevel="0" collapsed="false">
      <c r="A693" s="15" t="n">
        <f aca="false">SUM(A692+1)</f>
        <v>692</v>
      </c>
      <c r="B693" s="0" t="s">
        <v>35</v>
      </c>
      <c r="D693" s="34" t="s">
        <v>2087</v>
      </c>
      <c r="E693" s="0" t="s">
        <v>2092</v>
      </c>
      <c r="F693" s="0" t="s">
        <v>2093</v>
      </c>
      <c r="H693" s="26"/>
    </row>
    <row r="694" customFormat="false" ht="13" hidden="false" customHeight="false" outlineLevel="0" collapsed="false">
      <c r="A694" s="15" t="n">
        <f aca="false">SUM(A693+1)</f>
        <v>693</v>
      </c>
      <c r="B694" s="11" t="s">
        <v>9</v>
      </c>
      <c r="C694" s="11" t="s">
        <v>24</v>
      </c>
      <c r="D694" s="44" t="s">
        <v>2094</v>
      </c>
      <c r="E694" s="11" t="s">
        <v>2095</v>
      </c>
      <c r="F694" s="11" t="s">
        <v>2096</v>
      </c>
      <c r="G694" s="7"/>
      <c r="H694" s="26"/>
    </row>
    <row r="695" customFormat="false" ht="13" hidden="false" customHeight="false" outlineLevel="0" collapsed="false">
      <c r="A695" s="15" t="n">
        <f aca="false">SUM(A694+1)</f>
        <v>694</v>
      </c>
      <c r="B695" s="0" t="s">
        <v>2</v>
      </c>
      <c r="D695" s="19" t="s">
        <v>2097</v>
      </c>
      <c r="E695" s="0" t="s">
        <v>136</v>
      </c>
      <c r="F695" s="0" t="s">
        <v>137</v>
      </c>
      <c r="G695" s="5" t="s">
        <v>850</v>
      </c>
      <c r="H695" s="26"/>
    </row>
    <row r="696" customFormat="false" ht="13" hidden="false" customHeight="false" outlineLevel="0" collapsed="false">
      <c r="A696" s="15" t="n">
        <f aca="false">SUM(A695+1)</f>
        <v>695</v>
      </c>
      <c r="B696" s="1" t="s">
        <v>95</v>
      </c>
      <c r="C696" s="1"/>
      <c r="D696" s="27" t="s">
        <v>2098</v>
      </c>
      <c r="E696" s="1" t="s">
        <v>2099</v>
      </c>
      <c r="F696" s="1" t="s">
        <v>2100</v>
      </c>
      <c r="G696" s="2"/>
      <c r="H696" s="26" t="n">
        <v>1</v>
      </c>
    </row>
    <row r="697" customFormat="false" ht="13" hidden="false" customHeight="false" outlineLevel="0" collapsed="false">
      <c r="A697" s="15" t="n">
        <f aca="false">SUM(A696+1)</f>
        <v>696</v>
      </c>
      <c r="B697" s="1" t="s">
        <v>9</v>
      </c>
      <c r="C697" s="1" t="s">
        <v>38</v>
      </c>
      <c r="D697" s="27" t="s">
        <v>2101</v>
      </c>
      <c r="E697" s="1" t="s">
        <v>2102</v>
      </c>
      <c r="F697" s="28" t="s">
        <v>2103</v>
      </c>
      <c r="G697" s="2"/>
      <c r="H697" s="26" t="n">
        <v>1</v>
      </c>
      <c r="I697" s="5"/>
    </row>
    <row r="698" customFormat="false" ht="13" hidden="false" customHeight="false" outlineLevel="0" collapsed="false">
      <c r="A698" s="15" t="n">
        <f aca="false">SUM(A697+1)</f>
        <v>697</v>
      </c>
      <c r="B698" s="0" t="s">
        <v>9</v>
      </c>
      <c r="C698" s="0" t="s">
        <v>103</v>
      </c>
      <c r="D698" s="19" t="s">
        <v>2104</v>
      </c>
      <c r="E698" s="0" t="s">
        <v>2105</v>
      </c>
      <c r="F698" s="0" t="s">
        <v>2106</v>
      </c>
      <c r="G698" s="5" t="s">
        <v>708</v>
      </c>
      <c r="H698" s="26"/>
    </row>
    <row r="699" customFormat="false" ht="13" hidden="false" customHeight="false" outlineLevel="0" collapsed="false">
      <c r="A699" s="15" t="n">
        <f aca="false">SUM(A698+1)</f>
        <v>698</v>
      </c>
      <c r="B699" s="0" t="s">
        <v>50</v>
      </c>
      <c r="D699" s="19" t="s">
        <v>2107</v>
      </c>
      <c r="E699" s="0" t="s">
        <v>2108</v>
      </c>
      <c r="F699" s="0" t="s">
        <v>2109</v>
      </c>
      <c r="H699" s="26"/>
    </row>
    <row r="700" customFormat="false" ht="13" hidden="false" customHeight="false" outlineLevel="0" collapsed="false">
      <c r="A700" s="15" t="n">
        <f aca="false">SUM(A699+1)</f>
        <v>699</v>
      </c>
      <c r="B700" s="29" t="s">
        <v>95</v>
      </c>
      <c r="C700" s="29"/>
      <c r="D700" s="30" t="s">
        <v>2110</v>
      </c>
      <c r="E700" s="29" t="s">
        <v>2111</v>
      </c>
      <c r="F700" s="29" t="s">
        <v>2112</v>
      </c>
      <c r="G700" s="7"/>
    </row>
    <row r="701" customFormat="false" ht="13" hidden="false" customHeight="false" outlineLevel="0" collapsed="false">
      <c r="A701" s="15" t="n">
        <f aca="false">SUM(A700+1)</f>
        <v>700</v>
      </c>
      <c r="B701" s="1" t="s">
        <v>2</v>
      </c>
      <c r="C701" s="1"/>
      <c r="D701" s="27" t="s">
        <v>2113</v>
      </c>
      <c r="E701" s="1" t="s">
        <v>2114</v>
      </c>
      <c r="F701" s="1" t="s">
        <v>2115</v>
      </c>
      <c r="G701" s="2" t="s">
        <v>796</v>
      </c>
      <c r="H701" s="26" t="n">
        <v>2</v>
      </c>
    </row>
    <row r="702" customFormat="false" ht="13" hidden="false" customHeight="false" outlineLevel="0" collapsed="false">
      <c r="A702" s="15" t="n">
        <f aca="false">SUM(A701+1)</f>
        <v>701</v>
      </c>
      <c r="B702" s="1" t="s">
        <v>95</v>
      </c>
      <c r="C702" s="1"/>
      <c r="D702" s="27" t="n">
        <v>2826</v>
      </c>
      <c r="E702" s="1" t="s">
        <v>2116</v>
      </c>
      <c r="F702" s="1" t="s">
        <v>2117</v>
      </c>
      <c r="G702" s="2"/>
      <c r="H702" s="26" t="n">
        <v>1</v>
      </c>
    </row>
    <row r="703" customFormat="false" ht="13" hidden="false" customHeight="false" outlineLevel="0" collapsed="false">
      <c r="A703" s="15" t="n">
        <f aca="false">SUM(A702+1)</f>
        <v>702</v>
      </c>
      <c r="B703" s="33" t="s">
        <v>138</v>
      </c>
      <c r="D703" s="34" t="s">
        <v>2118</v>
      </c>
      <c r="E703" s="33" t="s">
        <v>2119</v>
      </c>
      <c r="F703" s="33" t="s">
        <v>2120</v>
      </c>
      <c r="G703" s="5" t="n">
        <v>2001</v>
      </c>
      <c r="H703" s="26"/>
    </row>
    <row r="704" customFormat="false" ht="13" hidden="false" customHeight="false" outlineLevel="0" collapsed="false">
      <c r="A704" s="15" t="n">
        <f aca="false">SUM(A703+1)</f>
        <v>703</v>
      </c>
      <c r="B704" s="1" t="s">
        <v>138</v>
      </c>
      <c r="C704" s="1"/>
      <c r="D704" s="27" t="s">
        <v>2118</v>
      </c>
      <c r="E704" s="1" t="s">
        <v>2121</v>
      </c>
      <c r="F704" s="1" t="s">
        <v>2122</v>
      </c>
      <c r="G704" s="2"/>
      <c r="H704" s="26" t="n">
        <v>1</v>
      </c>
    </row>
    <row r="705" customFormat="false" ht="13" hidden="false" customHeight="false" outlineLevel="0" collapsed="false">
      <c r="A705" s="15" t="n">
        <f aca="false">SUM(A704+1)</f>
        <v>704</v>
      </c>
      <c r="B705" s="0" t="s">
        <v>138</v>
      </c>
      <c r="D705" s="19" t="s">
        <v>2118</v>
      </c>
      <c r="E705" s="0" t="s">
        <v>2121</v>
      </c>
      <c r="F705" s="0" t="s">
        <v>2123</v>
      </c>
      <c r="H705" s="26"/>
    </row>
    <row r="706" customFormat="false" ht="13" hidden="false" customHeight="false" outlineLevel="0" collapsed="false">
      <c r="A706" s="15" t="n">
        <f aca="false">SUM(A705+1)</f>
        <v>705</v>
      </c>
      <c r="B706" s="1" t="s">
        <v>162</v>
      </c>
      <c r="C706" s="1"/>
      <c r="D706" s="27" t="s">
        <v>2124</v>
      </c>
      <c r="E706" s="1" t="s">
        <v>2125</v>
      </c>
      <c r="F706" s="1" t="s">
        <v>2126</v>
      </c>
      <c r="G706" s="2"/>
      <c r="H706" s="26" t="n">
        <v>1</v>
      </c>
    </row>
    <row r="707" customFormat="false" ht="13" hidden="false" customHeight="false" outlineLevel="0" collapsed="false">
      <c r="A707" s="15" t="n">
        <f aca="false">SUM(A706+1)</f>
        <v>706</v>
      </c>
      <c r="B707" s="0" t="s">
        <v>9</v>
      </c>
      <c r="C707" s="0" t="s">
        <v>10</v>
      </c>
      <c r="D707" s="19" t="s">
        <v>2127</v>
      </c>
      <c r="E707" s="0" t="s">
        <v>2128</v>
      </c>
      <c r="F707" s="0" t="s">
        <v>2129</v>
      </c>
      <c r="G707" s="5" t="s">
        <v>1514</v>
      </c>
      <c r="H707" s="26"/>
    </row>
    <row r="708" customFormat="false" ht="13" hidden="false" customHeight="false" outlineLevel="0" collapsed="false">
      <c r="A708" s="15" t="n">
        <f aca="false">SUM(A707+1)</f>
        <v>707</v>
      </c>
      <c r="B708" s="33" t="s">
        <v>138</v>
      </c>
      <c r="C708" s="11"/>
      <c r="D708" s="44" t="s">
        <v>2130</v>
      </c>
      <c r="E708" s="33" t="s">
        <v>2131</v>
      </c>
      <c r="F708" s="33" t="s">
        <v>2132</v>
      </c>
      <c r="G708" s="7"/>
      <c r="H708" s="26"/>
    </row>
    <row r="709" customFormat="false" ht="13" hidden="false" customHeight="false" outlineLevel="0" collapsed="false">
      <c r="A709" s="15" t="n">
        <f aca="false">SUM(A708+1)</f>
        <v>708</v>
      </c>
      <c r="B709" s="1" t="s">
        <v>2</v>
      </c>
      <c r="C709" s="1"/>
      <c r="D709" s="27" t="s">
        <v>2133</v>
      </c>
      <c r="E709" s="1" t="s">
        <v>2134</v>
      </c>
      <c r="F709" s="1" t="s">
        <v>2135</v>
      </c>
      <c r="G709" s="2" t="s">
        <v>645</v>
      </c>
      <c r="H709" s="26" t="n">
        <v>1</v>
      </c>
    </row>
    <row r="710" customFormat="false" ht="13" hidden="false" customHeight="false" outlineLevel="0" collapsed="false">
      <c r="A710" s="15" t="n">
        <f aca="false">SUM(A709+1)</f>
        <v>709</v>
      </c>
      <c r="B710" s="0" t="s">
        <v>2</v>
      </c>
      <c r="D710" s="19" t="s">
        <v>2136</v>
      </c>
      <c r="E710" s="0" t="s">
        <v>2137</v>
      </c>
      <c r="F710" s="0" t="s">
        <v>2138</v>
      </c>
      <c r="G710" s="5" t="n">
        <v>2007</v>
      </c>
      <c r="H710" s="26"/>
    </row>
    <row r="711" customFormat="false" ht="13" hidden="false" customHeight="false" outlineLevel="0" collapsed="false">
      <c r="A711" s="15" t="n">
        <f aca="false">SUM(A710+1)</f>
        <v>710</v>
      </c>
      <c r="B711" s="1" t="s">
        <v>9</v>
      </c>
      <c r="C711" s="1" t="s">
        <v>38</v>
      </c>
      <c r="D711" s="27" t="s">
        <v>2139</v>
      </c>
      <c r="E711" s="1" t="s">
        <v>2140</v>
      </c>
      <c r="F711" s="1" t="s">
        <v>2141</v>
      </c>
      <c r="G711" s="2"/>
      <c r="H711" s="26" t="n">
        <v>1</v>
      </c>
      <c r="I711" s="5"/>
    </row>
    <row r="712" customFormat="false" ht="13" hidden="false" customHeight="false" outlineLevel="0" collapsed="false">
      <c r="A712" s="15" t="n">
        <f aca="false">SUM(A711+1)</f>
        <v>711</v>
      </c>
      <c r="B712" s="28" t="s">
        <v>9</v>
      </c>
      <c r="C712" s="1" t="s">
        <v>10</v>
      </c>
      <c r="D712" s="24" t="s">
        <v>2142</v>
      </c>
      <c r="E712" s="28" t="s">
        <v>2143</v>
      </c>
      <c r="F712" s="28" t="s">
        <v>2144</v>
      </c>
      <c r="G712" s="2"/>
      <c r="H712" s="26" t="n">
        <v>2</v>
      </c>
    </row>
    <row r="713" customFormat="false" ht="13" hidden="false" customHeight="false" outlineLevel="0" collapsed="false">
      <c r="A713" s="15" t="n">
        <v>712</v>
      </c>
      <c r="B713" s="1" t="s">
        <v>9</v>
      </c>
      <c r="C713" s="1" t="s">
        <v>43</v>
      </c>
      <c r="D713" s="27" t="s">
        <v>2145</v>
      </c>
      <c r="E713" s="1" t="s">
        <v>2146</v>
      </c>
      <c r="F713" s="1" t="s">
        <v>2147</v>
      </c>
      <c r="G713" s="2"/>
      <c r="H713" s="26" t="n">
        <v>1</v>
      </c>
    </row>
    <row r="714" customFormat="false" ht="13" hidden="false" customHeight="false" outlineLevel="0" collapsed="false">
      <c r="A714" s="15" t="n">
        <f aca="false">SUM(A713+1)</f>
        <v>713</v>
      </c>
      <c r="B714" s="0" t="s">
        <v>9</v>
      </c>
      <c r="C714" s="0" t="s">
        <v>43</v>
      </c>
      <c r="D714" s="19" t="s">
        <v>2145</v>
      </c>
      <c r="E714" s="0" t="s">
        <v>2146</v>
      </c>
      <c r="F714" s="0" t="s">
        <v>2148</v>
      </c>
      <c r="H714" s="26"/>
    </row>
    <row r="715" customFormat="false" ht="13" hidden="false" customHeight="false" outlineLevel="0" collapsed="false">
      <c r="A715" s="15" t="n">
        <f aca="false">SUM(A714+1)</f>
        <v>714</v>
      </c>
      <c r="B715" s="1" t="s">
        <v>9</v>
      </c>
      <c r="C715" s="1" t="s">
        <v>43</v>
      </c>
      <c r="D715" s="27" t="s">
        <v>2145</v>
      </c>
      <c r="E715" s="1" t="s">
        <v>2149</v>
      </c>
      <c r="F715" s="1" t="s">
        <v>2150</v>
      </c>
      <c r="G715" s="2"/>
      <c r="H715" s="26" t="n">
        <v>1</v>
      </c>
    </row>
    <row r="716" customFormat="false" ht="13" hidden="false" customHeight="false" outlineLevel="0" collapsed="false">
      <c r="A716" s="15" t="n">
        <f aca="false">SUM(A715+1)</f>
        <v>715</v>
      </c>
      <c r="B716" s="1" t="s">
        <v>9</v>
      </c>
      <c r="C716" s="1" t="s">
        <v>43</v>
      </c>
      <c r="D716" s="27" t="s">
        <v>2145</v>
      </c>
      <c r="E716" s="1" t="s">
        <v>2151</v>
      </c>
      <c r="F716" s="1" t="s">
        <v>2152</v>
      </c>
      <c r="G716" s="2"/>
      <c r="H716" s="26" t="n">
        <v>1</v>
      </c>
    </row>
    <row r="717" customFormat="false" ht="13" hidden="false" customHeight="false" outlineLevel="0" collapsed="false">
      <c r="A717" s="15" t="n">
        <f aca="false">SUM(A716+1)</f>
        <v>716</v>
      </c>
      <c r="B717" s="1" t="s">
        <v>2</v>
      </c>
      <c r="C717" s="1"/>
      <c r="D717" s="27" t="s">
        <v>2153</v>
      </c>
      <c r="E717" s="1" t="s">
        <v>2154</v>
      </c>
      <c r="F717" s="1" t="s">
        <v>2155</v>
      </c>
      <c r="G717" s="2"/>
      <c r="H717" s="26" t="n">
        <v>2</v>
      </c>
    </row>
    <row r="718" customFormat="false" ht="13" hidden="false" customHeight="false" outlineLevel="0" collapsed="false">
      <c r="A718" s="15" t="n">
        <f aca="false">SUM(A717+1)</f>
        <v>717</v>
      </c>
      <c r="B718" s="0" t="s">
        <v>9</v>
      </c>
      <c r="C718" s="0" t="s">
        <v>20</v>
      </c>
      <c r="D718" s="19" t="s">
        <v>2156</v>
      </c>
      <c r="E718" s="0" t="s">
        <v>2157</v>
      </c>
      <c r="F718" s="0" t="s">
        <v>2158</v>
      </c>
      <c r="G718" s="5" t="s">
        <v>1640</v>
      </c>
      <c r="H718" s="26"/>
      <c r="I718" s="5"/>
    </row>
    <row r="719" customFormat="false" ht="13" hidden="false" customHeight="false" outlineLevel="0" collapsed="false">
      <c r="A719" s="15" t="n">
        <f aca="false">SUM(A718+1)</f>
        <v>718</v>
      </c>
      <c r="B719" s="1" t="s">
        <v>9</v>
      </c>
      <c r="C719" s="1" t="s">
        <v>38</v>
      </c>
      <c r="D719" s="27" t="s">
        <v>2159</v>
      </c>
      <c r="E719" s="1" t="s">
        <v>2160</v>
      </c>
      <c r="F719" s="1" t="s">
        <v>2161</v>
      </c>
      <c r="G719" s="2" t="n">
        <v>1995</v>
      </c>
      <c r="H719" s="26" t="n">
        <v>6</v>
      </c>
    </row>
    <row r="720" customFormat="false" ht="13" hidden="false" customHeight="false" outlineLevel="0" collapsed="false">
      <c r="A720" s="15" t="n">
        <f aca="false">SUM(A719+1)</f>
        <v>719</v>
      </c>
      <c r="B720" s="1" t="s">
        <v>9</v>
      </c>
      <c r="C720" s="1" t="s">
        <v>38</v>
      </c>
      <c r="D720" s="27" t="s">
        <v>2159</v>
      </c>
      <c r="E720" s="1" t="s">
        <v>2160</v>
      </c>
      <c r="F720" s="1" t="s">
        <v>2162</v>
      </c>
      <c r="G720" s="2"/>
      <c r="H720" s="26" t="n">
        <v>4</v>
      </c>
    </row>
    <row r="721" customFormat="false" ht="13" hidden="false" customHeight="false" outlineLevel="0" collapsed="false">
      <c r="A721" s="15" t="n">
        <f aca="false">SUM(A720+1)</f>
        <v>720</v>
      </c>
      <c r="B721" s="0" t="s">
        <v>9</v>
      </c>
      <c r="C721" s="0" t="s">
        <v>38</v>
      </c>
      <c r="D721" s="19" t="s">
        <v>2163</v>
      </c>
      <c r="E721" s="0" t="s">
        <v>2164</v>
      </c>
      <c r="F721" s="0" t="s">
        <v>2165</v>
      </c>
      <c r="G721" s="5" t="s">
        <v>2166</v>
      </c>
      <c r="H721" s="26"/>
    </row>
    <row r="722" customFormat="false" ht="13" hidden="false" customHeight="false" outlineLevel="0" collapsed="false">
      <c r="A722" s="15" t="n">
        <f aca="false">SUM(A721+1)</f>
        <v>721</v>
      </c>
      <c r="B722" s="1" t="s">
        <v>9</v>
      </c>
      <c r="C722" s="1" t="s">
        <v>10</v>
      </c>
      <c r="D722" s="27" t="s">
        <v>2167</v>
      </c>
      <c r="E722" s="1" t="s">
        <v>2168</v>
      </c>
      <c r="F722" s="1" t="s">
        <v>2169</v>
      </c>
      <c r="G722" s="2" t="s">
        <v>659</v>
      </c>
      <c r="H722" s="26" t="n">
        <v>3</v>
      </c>
    </row>
    <row r="723" customFormat="false" ht="13" hidden="false" customHeight="false" outlineLevel="0" collapsed="false">
      <c r="A723" s="15" t="n">
        <f aca="false">SUM(A722+1)</f>
        <v>722</v>
      </c>
      <c r="B723" s="0" t="s">
        <v>29</v>
      </c>
      <c r="D723" s="19" t="s">
        <v>2170</v>
      </c>
      <c r="E723" s="0" t="s">
        <v>2171</v>
      </c>
      <c r="F723" s="0" t="s">
        <v>2172</v>
      </c>
      <c r="H723" s="26"/>
    </row>
    <row r="724" customFormat="false" ht="13" hidden="false" customHeight="false" outlineLevel="0" collapsed="false">
      <c r="A724" s="15" t="n">
        <f aca="false">SUM(A723+1)</f>
        <v>723</v>
      </c>
      <c r="B724" s="0" t="s">
        <v>35</v>
      </c>
      <c r="D724" s="19" t="s">
        <v>2173</v>
      </c>
      <c r="E724" s="0" t="s">
        <v>2174</v>
      </c>
      <c r="F724" s="0" t="s">
        <v>2175</v>
      </c>
      <c r="H724" s="26"/>
    </row>
    <row r="725" customFormat="false" ht="13" hidden="false" customHeight="false" outlineLevel="0" collapsed="false">
      <c r="A725" s="15" t="n">
        <f aca="false">SUM(A724+1)</f>
        <v>724</v>
      </c>
      <c r="B725" s="1" t="s">
        <v>35</v>
      </c>
      <c r="C725" s="1"/>
      <c r="D725" s="27" t="s">
        <v>2173</v>
      </c>
      <c r="E725" s="1" t="s">
        <v>2176</v>
      </c>
      <c r="F725" s="1" t="s">
        <v>2177</v>
      </c>
      <c r="G725" s="2" t="s">
        <v>1173</v>
      </c>
      <c r="H725" s="26" t="n">
        <v>1</v>
      </c>
    </row>
    <row r="726" customFormat="false" ht="13" hidden="false" customHeight="false" outlineLevel="0" collapsed="false">
      <c r="A726" s="15" t="n">
        <f aca="false">SUM(A725+1)</f>
        <v>725</v>
      </c>
      <c r="B726" s="0" t="s">
        <v>138</v>
      </c>
      <c r="D726" s="19" t="s">
        <v>2178</v>
      </c>
      <c r="E726" s="0" t="s">
        <v>2179</v>
      </c>
      <c r="F726" s="0" t="s">
        <v>2180</v>
      </c>
      <c r="G726" s="5" t="s">
        <v>1173</v>
      </c>
      <c r="H726" s="26"/>
    </row>
    <row r="727" customFormat="false" ht="13" hidden="false" customHeight="false" outlineLevel="0" collapsed="false">
      <c r="A727" s="15" t="n">
        <f aca="false">SUM(A726+1)</f>
        <v>726</v>
      </c>
      <c r="B727" s="0" t="s">
        <v>138</v>
      </c>
      <c r="D727" s="19" t="s">
        <v>2178</v>
      </c>
      <c r="E727" s="0" t="s">
        <v>2181</v>
      </c>
      <c r="F727" s="0" t="s">
        <v>2182</v>
      </c>
      <c r="G727" s="5" t="s">
        <v>666</v>
      </c>
      <c r="H727" s="26"/>
    </row>
    <row r="728" customFormat="false" ht="13" hidden="false" customHeight="false" outlineLevel="0" collapsed="false">
      <c r="A728" s="15" t="n">
        <f aca="false">SUM(A727+1)</f>
        <v>727</v>
      </c>
      <c r="B728" s="1" t="s">
        <v>95</v>
      </c>
      <c r="C728" s="1"/>
      <c r="D728" s="27" t="s">
        <v>2183</v>
      </c>
      <c r="E728" s="1" t="s">
        <v>2184</v>
      </c>
      <c r="F728" s="1" t="s">
        <v>2185</v>
      </c>
      <c r="G728" s="2"/>
      <c r="H728" s="26" t="n">
        <v>1</v>
      </c>
    </row>
    <row r="729" customFormat="false" ht="13" hidden="false" customHeight="false" outlineLevel="0" collapsed="false">
      <c r="A729" s="15" t="n">
        <f aca="false">SUM(A728+1)</f>
        <v>728</v>
      </c>
      <c r="B729" s="0" t="s">
        <v>35</v>
      </c>
      <c r="D729" s="19" t="s">
        <v>806</v>
      </c>
      <c r="E729" s="0" t="s">
        <v>141</v>
      </c>
      <c r="F729" s="0" t="s">
        <v>2186</v>
      </c>
      <c r="G729" s="5" t="s">
        <v>1081</v>
      </c>
      <c r="H729" s="26"/>
    </row>
    <row r="730" customFormat="false" ht="13" hidden="false" customHeight="false" outlineLevel="0" collapsed="false">
      <c r="A730" s="15" t="n">
        <f aca="false">SUM(A729+1)</f>
        <v>729</v>
      </c>
      <c r="B730" s="1" t="s">
        <v>35</v>
      </c>
      <c r="C730" s="1"/>
      <c r="D730" s="27" t="s">
        <v>806</v>
      </c>
      <c r="E730" s="1" t="s">
        <v>141</v>
      </c>
      <c r="F730" s="1" t="s">
        <v>2187</v>
      </c>
      <c r="G730" s="2"/>
      <c r="H730" s="26" t="n">
        <v>1</v>
      </c>
    </row>
    <row r="731" customFormat="false" ht="13" hidden="false" customHeight="false" outlineLevel="0" collapsed="false">
      <c r="A731" s="15" t="n">
        <f aca="false">SUM(A730+1)</f>
        <v>730</v>
      </c>
      <c r="B731" s="1" t="s">
        <v>9</v>
      </c>
      <c r="C731" s="1" t="s">
        <v>38</v>
      </c>
      <c r="D731" s="27" t="s">
        <v>2188</v>
      </c>
      <c r="E731" s="1" t="s">
        <v>2189</v>
      </c>
      <c r="F731" s="1" t="s">
        <v>2190</v>
      </c>
      <c r="G731" s="2"/>
      <c r="H731" s="26" t="n">
        <v>1</v>
      </c>
    </row>
    <row r="732" customFormat="false" ht="13" hidden="false" customHeight="false" outlineLevel="0" collapsed="false">
      <c r="A732" s="15" t="n">
        <f aca="false">SUM(A731+1)</f>
        <v>731</v>
      </c>
      <c r="B732" s="1" t="s">
        <v>9</v>
      </c>
      <c r="C732" s="1" t="s">
        <v>10</v>
      </c>
      <c r="D732" s="27" t="s">
        <v>2191</v>
      </c>
      <c r="E732" s="1" t="s">
        <v>2192</v>
      </c>
      <c r="F732" s="1" t="s">
        <v>2193</v>
      </c>
      <c r="G732" s="2"/>
      <c r="H732" s="26" t="n">
        <v>1</v>
      </c>
    </row>
    <row r="733" customFormat="false" ht="13" hidden="false" customHeight="false" outlineLevel="0" collapsed="false">
      <c r="A733" s="15" t="n">
        <f aca="false">SUM(A732+1)</f>
        <v>732</v>
      </c>
      <c r="B733" s="1" t="s">
        <v>9</v>
      </c>
      <c r="C733" s="1" t="s">
        <v>24</v>
      </c>
      <c r="D733" s="27" t="s">
        <v>2194</v>
      </c>
      <c r="E733" s="1" t="s">
        <v>2195</v>
      </c>
      <c r="F733" s="1" t="s">
        <v>2196</v>
      </c>
      <c r="G733" s="2"/>
      <c r="H733" s="26" t="n">
        <v>2</v>
      </c>
    </row>
    <row r="734" customFormat="false" ht="13" hidden="false" customHeight="false" outlineLevel="0" collapsed="false">
      <c r="A734" s="15" t="n">
        <f aca="false">SUM(A733+1)</f>
        <v>733</v>
      </c>
      <c r="B734" s="0" t="s">
        <v>2</v>
      </c>
      <c r="D734" s="19" t="s">
        <v>2197</v>
      </c>
      <c r="E734" s="0" t="s">
        <v>2198</v>
      </c>
      <c r="F734" s="0" t="s">
        <v>2199</v>
      </c>
      <c r="H734" s="26"/>
    </row>
    <row r="735" customFormat="false" ht="13" hidden="false" customHeight="false" outlineLevel="0" collapsed="false">
      <c r="A735" s="15" t="n">
        <f aca="false">SUM(A734+1)</f>
        <v>734</v>
      </c>
      <c r="B735" s="1" t="s">
        <v>50</v>
      </c>
      <c r="C735" s="1"/>
      <c r="D735" s="27" t="s">
        <v>2200</v>
      </c>
      <c r="E735" s="1" t="s">
        <v>2201</v>
      </c>
      <c r="F735" s="1" t="s">
        <v>2202</v>
      </c>
      <c r="G735" s="2"/>
      <c r="H735" s="26" t="n">
        <v>1</v>
      </c>
    </row>
    <row r="736" customFormat="false" ht="13" hidden="false" customHeight="false" outlineLevel="0" collapsed="false">
      <c r="A736" s="15" t="n">
        <f aca="false">SUM(A735+1)</f>
        <v>735</v>
      </c>
      <c r="B736" s="1" t="s">
        <v>9</v>
      </c>
      <c r="C736" s="1" t="s">
        <v>38</v>
      </c>
      <c r="D736" s="27" t="s">
        <v>1509</v>
      </c>
      <c r="E736" s="1" t="s">
        <v>2203</v>
      </c>
      <c r="F736" s="1" t="s">
        <v>2204</v>
      </c>
      <c r="G736" s="2"/>
      <c r="H736" s="26" t="n">
        <v>1</v>
      </c>
    </row>
    <row r="737" customFormat="false" ht="13" hidden="false" customHeight="false" outlineLevel="0" collapsed="false">
      <c r="A737" s="15" t="n">
        <f aca="false">SUM(A736+1)</f>
        <v>736</v>
      </c>
      <c r="B737" s="0" t="s">
        <v>50</v>
      </c>
      <c r="D737" s="19" t="s">
        <v>2205</v>
      </c>
      <c r="E737" s="0" t="s">
        <v>2206</v>
      </c>
      <c r="F737" s="0" t="s">
        <v>1961</v>
      </c>
      <c r="H737" s="26"/>
    </row>
    <row r="738" customFormat="false" ht="13" hidden="false" customHeight="false" outlineLevel="0" collapsed="false">
      <c r="A738" s="15" t="n">
        <f aca="false">SUM(A737+1)</f>
        <v>737</v>
      </c>
      <c r="B738" s="0" t="s">
        <v>9</v>
      </c>
      <c r="C738" s="0" t="s">
        <v>15</v>
      </c>
      <c r="D738" s="19" t="s">
        <v>2207</v>
      </c>
      <c r="E738" s="0" t="s">
        <v>2208</v>
      </c>
      <c r="F738" s="0" t="s">
        <v>1837</v>
      </c>
      <c r="H738" s="26"/>
    </row>
    <row r="739" customFormat="false" ht="13" hidden="false" customHeight="false" outlineLevel="0" collapsed="false">
      <c r="A739" s="15" t="n">
        <f aca="false">SUM(A738+1)</f>
        <v>738</v>
      </c>
      <c r="B739" s="1" t="s">
        <v>9</v>
      </c>
      <c r="C739" s="1" t="s">
        <v>15</v>
      </c>
      <c r="D739" s="27" t="s">
        <v>2207</v>
      </c>
      <c r="E739" s="1" t="s">
        <v>2208</v>
      </c>
      <c r="F739" s="1" t="s">
        <v>2209</v>
      </c>
      <c r="G739" s="2"/>
      <c r="H739" s="26" t="n">
        <v>1</v>
      </c>
    </row>
    <row r="740" customFormat="false" ht="13" hidden="false" customHeight="false" outlineLevel="0" collapsed="false">
      <c r="A740" s="15" t="n">
        <f aca="false">SUM(A739+1)</f>
        <v>739</v>
      </c>
      <c r="B740" s="0" t="s">
        <v>9</v>
      </c>
      <c r="C740" s="0" t="s">
        <v>15</v>
      </c>
      <c r="D740" s="19" t="s">
        <v>2210</v>
      </c>
      <c r="E740" s="0" t="s">
        <v>2211</v>
      </c>
      <c r="F740" s="0" t="s">
        <v>2212</v>
      </c>
      <c r="G740" s="5" t="s">
        <v>589</v>
      </c>
      <c r="H740" s="26"/>
    </row>
    <row r="741" customFormat="false" ht="13" hidden="false" customHeight="false" outlineLevel="0" collapsed="false">
      <c r="A741" s="15" t="n">
        <f aca="false">SUM(A740+1)</f>
        <v>740</v>
      </c>
      <c r="B741" s="0" t="s">
        <v>9</v>
      </c>
      <c r="C741" s="0" t="s">
        <v>15</v>
      </c>
      <c r="D741" s="19" t="s">
        <v>2210</v>
      </c>
      <c r="E741" s="0" t="s">
        <v>2213</v>
      </c>
      <c r="F741" s="0" t="s">
        <v>2214</v>
      </c>
      <c r="G741" s="5" t="s">
        <v>2166</v>
      </c>
      <c r="H741" s="26"/>
    </row>
    <row r="742" customFormat="false" ht="13" hidden="false" customHeight="false" outlineLevel="0" collapsed="false">
      <c r="A742" s="15" t="n">
        <f aca="false">SUM(A741+1)</f>
        <v>741</v>
      </c>
      <c r="B742" s="1" t="s">
        <v>9</v>
      </c>
      <c r="C742" s="1" t="s">
        <v>15</v>
      </c>
      <c r="D742" s="27" t="s">
        <v>2215</v>
      </c>
      <c r="E742" s="1" t="s">
        <v>2216</v>
      </c>
      <c r="F742" s="1" t="s">
        <v>2217</v>
      </c>
      <c r="G742" s="2" t="s">
        <v>934</v>
      </c>
      <c r="H742" s="26" t="n">
        <v>4</v>
      </c>
    </row>
    <row r="743" customFormat="false" ht="13" hidden="false" customHeight="false" outlineLevel="0" collapsed="false">
      <c r="A743" s="15" t="n">
        <f aca="false">SUM(A742+1)</f>
        <v>742</v>
      </c>
      <c r="B743" s="1" t="s">
        <v>9</v>
      </c>
      <c r="C743" s="1" t="s">
        <v>15</v>
      </c>
      <c r="D743" s="27" t="s">
        <v>2215</v>
      </c>
      <c r="E743" s="1" t="s">
        <v>2216</v>
      </c>
      <c r="F743" s="1" t="s">
        <v>2218</v>
      </c>
      <c r="G743" s="2" t="s">
        <v>1173</v>
      </c>
      <c r="H743" s="26" t="n">
        <v>4</v>
      </c>
    </row>
    <row r="744" customFormat="false" ht="13" hidden="false" customHeight="false" outlineLevel="0" collapsed="false">
      <c r="A744" s="15" t="n">
        <f aca="false">SUM(A743+1)</f>
        <v>743</v>
      </c>
      <c r="B744" s="1" t="s">
        <v>9</v>
      </c>
      <c r="C744" s="1" t="s">
        <v>15</v>
      </c>
      <c r="D744" s="27" t="s">
        <v>2215</v>
      </c>
      <c r="E744" s="1" t="s">
        <v>2216</v>
      </c>
      <c r="F744" s="1" t="s">
        <v>2219</v>
      </c>
      <c r="G744" s="2"/>
      <c r="H744" s="26" t="n">
        <v>2</v>
      </c>
    </row>
    <row r="745" customFormat="false" ht="13" hidden="false" customHeight="false" outlineLevel="0" collapsed="false">
      <c r="A745" s="15" t="n">
        <f aca="false">SUM(A744+1)</f>
        <v>744</v>
      </c>
      <c r="B745" s="0" t="s">
        <v>9</v>
      </c>
      <c r="C745" s="0" t="s">
        <v>103</v>
      </c>
      <c r="D745" s="19" t="s">
        <v>2220</v>
      </c>
      <c r="E745" s="0" t="s">
        <v>2221</v>
      </c>
      <c r="F745" s="0" t="s">
        <v>2222</v>
      </c>
      <c r="H745" s="26"/>
    </row>
    <row r="746" customFormat="false" ht="13" hidden="false" customHeight="false" outlineLevel="0" collapsed="false">
      <c r="A746" s="15" t="n">
        <f aca="false">SUM(A745+1)</f>
        <v>745</v>
      </c>
      <c r="B746" s="1" t="s">
        <v>9</v>
      </c>
      <c r="C746" s="1" t="s">
        <v>103</v>
      </c>
      <c r="D746" s="27" t="s">
        <v>2220</v>
      </c>
      <c r="E746" s="1" t="s">
        <v>2221</v>
      </c>
      <c r="F746" s="1" t="s">
        <v>2223</v>
      </c>
      <c r="G746" s="2" t="s">
        <v>673</v>
      </c>
      <c r="H746" s="26" t="n">
        <v>1</v>
      </c>
    </row>
    <row r="747" customFormat="false" ht="13" hidden="false" customHeight="false" outlineLevel="0" collapsed="false">
      <c r="A747" s="15" t="n">
        <f aca="false">SUM(A746+1)</f>
        <v>746</v>
      </c>
      <c r="B747" s="1" t="s">
        <v>9</v>
      </c>
      <c r="C747" s="1" t="s">
        <v>103</v>
      </c>
      <c r="D747" s="27" t="s">
        <v>2220</v>
      </c>
      <c r="E747" s="1" t="s">
        <v>2221</v>
      </c>
      <c r="F747" s="1" t="s">
        <v>2224</v>
      </c>
      <c r="G747" s="2" t="n">
        <v>2012</v>
      </c>
      <c r="H747" s="26" t="n">
        <v>1</v>
      </c>
    </row>
    <row r="748" customFormat="false" ht="13" hidden="false" customHeight="false" outlineLevel="0" collapsed="false">
      <c r="A748" s="15" t="n">
        <f aca="false">SUM(A747+1)</f>
        <v>747</v>
      </c>
      <c r="B748" s="1" t="s">
        <v>9</v>
      </c>
      <c r="C748" s="1" t="s">
        <v>103</v>
      </c>
      <c r="D748" s="27" t="s">
        <v>2220</v>
      </c>
      <c r="E748" s="1" t="s">
        <v>2225</v>
      </c>
      <c r="F748" s="1" t="s">
        <v>2226</v>
      </c>
      <c r="G748" s="2"/>
      <c r="H748" s="26" t="n">
        <v>1</v>
      </c>
    </row>
    <row r="749" customFormat="false" ht="13" hidden="false" customHeight="false" outlineLevel="0" collapsed="false">
      <c r="A749" s="15" t="n">
        <f aca="false">SUM(A748+1)</f>
        <v>748</v>
      </c>
      <c r="B749" s="0" t="s">
        <v>29</v>
      </c>
      <c r="D749" s="19" t="s">
        <v>2227</v>
      </c>
      <c r="E749" s="0" t="s">
        <v>2228</v>
      </c>
      <c r="F749" s="0" t="s">
        <v>2229</v>
      </c>
      <c r="H749" s="26"/>
    </row>
    <row r="750" customFormat="false" ht="13" hidden="false" customHeight="false" outlineLevel="0" collapsed="false">
      <c r="A750" s="15" t="n">
        <f aca="false">SUM(A749+1)</f>
        <v>749</v>
      </c>
      <c r="B750" s="1" t="s">
        <v>9</v>
      </c>
      <c r="C750" s="1" t="s">
        <v>38</v>
      </c>
      <c r="D750" s="27" t="s">
        <v>2230</v>
      </c>
      <c r="E750" s="1" t="s">
        <v>2231</v>
      </c>
      <c r="F750" s="1" t="s">
        <v>2232</v>
      </c>
      <c r="G750" s="2"/>
      <c r="H750" s="26" t="n">
        <v>4</v>
      </c>
    </row>
    <row r="751" customFormat="false" ht="13" hidden="false" customHeight="false" outlineLevel="0" collapsed="false">
      <c r="A751" s="15" t="n">
        <f aca="false">SUM(A750+1)</f>
        <v>750</v>
      </c>
      <c r="B751" s="33" t="s">
        <v>50</v>
      </c>
      <c r="C751" s="11"/>
      <c r="D751" s="44" t="s">
        <v>2233</v>
      </c>
      <c r="E751" s="33" t="s">
        <v>2234</v>
      </c>
      <c r="F751" s="33" t="s">
        <v>2235</v>
      </c>
      <c r="G751" s="7"/>
      <c r="H751" s="26"/>
    </row>
    <row r="752" customFormat="false" ht="13" hidden="false" customHeight="false" outlineLevel="0" collapsed="false">
      <c r="A752" s="15" t="n">
        <f aca="false">SUM(A751+1)</f>
        <v>751</v>
      </c>
      <c r="B752" s="1" t="s">
        <v>726</v>
      </c>
      <c r="C752" s="1"/>
      <c r="D752" s="27" t="s">
        <v>2236</v>
      </c>
      <c r="E752" s="1" t="s">
        <v>2237</v>
      </c>
      <c r="F752" s="1" t="s">
        <v>679</v>
      </c>
      <c r="G752" s="2" t="s">
        <v>663</v>
      </c>
      <c r="H752" s="26" t="n">
        <v>1</v>
      </c>
    </row>
    <row r="753" customFormat="false" ht="13" hidden="false" customHeight="false" outlineLevel="0" collapsed="false">
      <c r="A753" s="15" t="n">
        <f aca="false">SUM(A752+1)</f>
        <v>752</v>
      </c>
      <c r="B753" s="0" t="s">
        <v>29</v>
      </c>
      <c r="D753" s="19" t="s">
        <v>2238</v>
      </c>
      <c r="E753" s="0" t="s">
        <v>2239</v>
      </c>
      <c r="F753" s="0" t="s">
        <v>2240</v>
      </c>
      <c r="H753" s="26"/>
    </row>
    <row r="754" customFormat="false" ht="13" hidden="false" customHeight="false" outlineLevel="0" collapsed="false">
      <c r="A754" s="15" t="n">
        <f aca="false">SUM(A753+1)</f>
        <v>753</v>
      </c>
      <c r="B754" s="1" t="s">
        <v>50</v>
      </c>
      <c r="C754" s="1"/>
      <c r="D754" s="27" t="s">
        <v>2241</v>
      </c>
      <c r="E754" s="1" t="s">
        <v>2242</v>
      </c>
      <c r="F754" s="1" t="s">
        <v>2243</v>
      </c>
      <c r="G754" s="2" t="n">
        <v>2008</v>
      </c>
      <c r="H754" s="26" t="n">
        <v>1</v>
      </c>
    </row>
    <row r="755" customFormat="false" ht="13" hidden="false" customHeight="false" outlineLevel="0" collapsed="false">
      <c r="A755" s="15" t="n">
        <f aca="false">SUM(A754+1)</f>
        <v>754</v>
      </c>
      <c r="B755" s="1" t="s">
        <v>2</v>
      </c>
      <c r="C755" s="1"/>
      <c r="D755" s="27" t="s">
        <v>2244</v>
      </c>
      <c r="E755" s="1" t="s">
        <v>2245</v>
      </c>
      <c r="F755" s="1" t="s">
        <v>2246</v>
      </c>
      <c r="G755" s="2" t="n">
        <v>2003</v>
      </c>
      <c r="H755" s="26" t="n">
        <v>1</v>
      </c>
    </row>
    <row r="756" customFormat="false" ht="13" hidden="false" customHeight="false" outlineLevel="0" collapsed="false">
      <c r="A756" s="15" t="n">
        <f aca="false">SUM(A755+1)</f>
        <v>755</v>
      </c>
      <c r="B756" s="1" t="s">
        <v>9</v>
      </c>
      <c r="C756" s="1" t="s">
        <v>38</v>
      </c>
      <c r="D756" s="27" t="s">
        <v>2247</v>
      </c>
      <c r="E756" s="1" t="s">
        <v>2248</v>
      </c>
      <c r="F756" s="1" t="s">
        <v>2249</v>
      </c>
      <c r="G756" s="2" t="n">
        <v>2020</v>
      </c>
      <c r="H756" s="26" t="n">
        <v>8</v>
      </c>
    </row>
    <row r="757" customFormat="false" ht="13" hidden="false" customHeight="false" outlineLevel="0" collapsed="false">
      <c r="A757" s="15" t="n">
        <f aca="false">SUM(A756+1)</f>
        <v>756</v>
      </c>
      <c r="B757" s="1" t="s">
        <v>726</v>
      </c>
      <c r="C757" s="1"/>
      <c r="D757" s="27" t="s">
        <v>2250</v>
      </c>
      <c r="E757" s="1" t="s">
        <v>2251</v>
      </c>
      <c r="F757" s="1" t="s">
        <v>2252</v>
      </c>
      <c r="G757" s="2"/>
      <c r="H757" s="26" t="n">
        <v>1</v>
      </c>
    </row>
    <row r="758" customFormat="false" ht="13" hidden="false" customHeight="false" outlineLevel="0" collapsed="false">
      <c r="A758" s="15" t="n">
        <f aca="false">SUM(A757+1)</f>
        <v>757</v>
      </c>
      <c r="B758" s="1" t="s">
        <v>9</v>
      </c>
      <c r="C758" s="1" t="s">
        <v>38</v>
      </c>
      <c r="D758" s="27" t="s">
        <v>2253</v>
      </c>
      <c r="E758" s="1" t="s">
        <v>2254</v>
      </c>
      <c r="F758" s="1" t="s">
        <v>2255</v>
      </c>
      <c r="G758" s="2"/>
      <c r="H758" s="26" t="n">
        <v>1</v>
      </c>
    </row>
    <row r="759" customFormat="false" ht="13" hidden="false" customHeight="false" outlineLevel="0" collapsed="false">
      <c r="A759" s="15" t="n">
        <f aca="false">SUM(A758+1)</f>
        <v>758</v>
      </c>
      <c r="B759" s="1" t="s">
        <v>9</v>
      </c>
      <c r="C759" s="1" t="s">
        <v>38</v>
      </c>
      <c r="D759" s="27" t="s">
        <v>2256</v>
      </c>
      <c r="E759" s="1" t="s">
        <v>2257</v>
      </c>
      <c r="F759" s="1" t="s">
        <v>2258</v>
      </c>
      <c r="G759" s="2"/>
      <c r="H759" s="26" t="n">
        <v>2</v>
      </c>
    </row>
    <row r="760" customFormat="false" ht="13" hidden="false" customHeight="false" outlineLevel="0" collapsed="false">
      <c r="A760" s="15" t="n">
        <f aca="false">SUM(A759+1)</f>
        <v>759</v>
      </c>
      <c r="B760" s="32" t="s">
        <v>29</v>
      </c>
      <c r="D760" s="34" t="s">
        <v>2259</v>
      </c>
      <c r="E760" s="32" t="s">
        <v>2260</v>
      </c>
      <c r="F760" s="32" t="s">
        <v>2261</v>
      </c>
      <c r="G760" s="35" t="s">
        <v>326</v>
      </c>
    </row>
    <row r="761" customFormat="false" ht="13" hidden="false" customHeight="false" outlineLevel="0" collapsed="false">
      <c r="A761" s="15" t="n">
        <f aca="false">SUM(A760+1)</f>
        <v>760</v>
      </c>
      <c r="B761" s="0" t="s">
        <v>726</v>
      </c>
      <c r="D761" s="19" t="s">
        <v>2262</v>
      </c>
      <c r="E761" s="0" t="s">
        <v>2263</v>
      </c>
      <c r="F761" s="0" t="s">
        <v>2264</v>
      </c>
      <c r="G761" s="5" t="s">
        <v>722</v>
      </c>
      <c r="H761" s="26"/>
    </row>
    <row r="762" customFormat="false" ht="14.25" hidden="false" customHeight="true" outlineLevel="0" collapsed="false">
      <c r="A762" s="15" t="n">
        <f aca="false">SUM(A761+1)</f>
        <v>761</v>
      </c>
      <c r="B762" s="0" t="s">
        <v>726</v>
      </c>
      <c r="D762" s="19" t="s">
        <v>2265</v>
      </c>
      <c r="E762" s="0" t="s">
        <v>2263</v>
      </c>
      <c r="F762" s="0" t="s">
        <v>2266</v>
      </c>
      <c r="G762" s="5" t="n">
        <v>2016</v>
      </c>
      <c r="H762" s="26"/>
    </row>
    <row r="763" customFormat="false" ht="13" hidden="false" customHeight="false" outlineLevel="0" collapsed="false">
      <c r="A763" s="15" t="n">
        <f aca="false">SUM(A762+1)</f>
        <v>762</v>
      </c>
      <c r="B763" s="1" t="s">
        <v>9</v>
      </c>
      <c r="C763" s="1" t="s">
        <v>43</v>
      </c>
      <c r="D763" s="27" t="s">
        <v>2267</v>
      </c>
      <c r="E763" s="1" t="s">
        <v>2268</v>
      </c>
      <c r="F763" s="1" t="s">
        <v>2269</v>
      </c>
      <c r="G763" s="2"/>
      <c r="H763" s="26" t="n">
        <v>1</v>
      </c>
    </row>
    <row r="764" customFormat="false" ht="13" hidden="false" customHeight="false" outlineLevel="0" collapsed="false">
      <c r="A764" s="15" t="n">
        <f aca="false">SUM(A763+1)</f>
        <v>763</v>
      </c>
      <c r="B764" s="0" t="s">
        <v>9</v>
      </c>
      <c r="C764" s="0" t="s">
        <v>43</v>
      </c>
      <c r="D764" s="19" t="s">
        <v>2267</v>
      </c>
      <c r="E764" s="0" t="s">
        <v>2270</v>
      </c>
      <c r="F764" s="0" t="s">
        <v>2271</v>
      </c>
      <c r="H764" s="26"/>
    </row>
    <row r="765" customFormat="false" ht="13" hidden="false" customHeight="false" outlineLevel="0" collapsed="false">
      <c r="A765" s="15" t="n">
        <f aca="false">SUM(A764+1)</f>
        <v>764</v>
      </c>
      <c r="B765" s="1" t="s">
        <v>9</v>
      </c>
      <c r="C765" s="1" t="s">
        <v>43</v>
      </c>
      <c r="D765" s="27" t="s">
        <v>2272</v>
      </c>
      <c r="E765" s="1" t="s">
        <v>2273</v>
      </c>
      <c r="F765" s="1" t="s">
        <v>2274</v>
      </c>
      <c r="G765" s="2"/>
      <c r="H765" s="26" t="n">
        <v>1</v>
      </c>
    </row>
    <row r="766" customFormat="false" ht="13" hidden="false" customHeight="false" outlineLevel="0" collapsed="false">
      <c r="A766" s="15" t="n">
        <f aca="false">SUM(A765+1)</f>
        <v>765</v>
      </c>
      <c r="B766" s="0" t="s">
        <v>2</v>
      </c>
      <c r="D766" s="19" t="s">
        <v>2275</v>
      </c>
      <c r="E766" s="0" t="s">
        <v>2276</v>
      </c>
      <c r="F766" s="0" t="s">
        <v>2277</v>
      </c>
      <c r="G766" s="5" t="n">
        <v>2010</v>
      </c>
      <c r="H766" s="26"/>
    </row>
    <row r="767" customFormat="false" ht="13" hidden="false" customHeight="false" outlineLevel="0" collapsed="false">
      <c r="A767" s="15" t="n">
        <f aca="false">SUM(A766+1)</f>
        <v>766</v>
      </c>
      <c r="B767" s="0" t="s">
        <v>2278</v>
      </c>
      <c r="D767" s="19" t="s">
        <v>2279</v>
      </c>
      <c r="E767" s="0" t="s">
        <v>2280</v>
      </c>
      <c r="F767" s="0" t="s">
        <v>2281</v>
      </c>
      <c r="H767" s="26"/>
    </row>
    <row r="768" customFormat="false" ht="13" hidden="false" customHeight="false" outlineLevel="0" collapsed="false">
      <c r="A768" s="15" t="n">
        <f aca="false">SUM(A767+1)</f>
        <v>767</v>
      </c>
      <c r="B768" s="0" t="s">
        <v>2278</v>
      </c>
      <c r="D768" s="19" t="s">
        <v>2282</v>
      </c>
      <c r="E768" s="0" t="s">
        <v>2280</v>
      </c>
      <c r="F768" s="0" t="s">
        <v>2283</v>
      </c>
      <c r="H768" s="26"/>
    </row>
    <row r="769" customFormat="false" ht="13" hidden="false" customHeight="false" outlineLevel="0" collapsed="false">
      <c r="A769" s="15" t="n">
        <f aca="false">SUM(A768+1)</f>
        <v>768</v>
      </c>
      <c r="B769" s="11" t="s">
        <v>2278</v>
      </c>
      <c r="C769" s="11"/>
      <c r="D769" s="40" t="s">
        <v>2279</v>
      </c>
      <c r="E769" s="11" t="s">
        <v>2280</v>
      </c>
      <c r="F769" s="11" t="s">
        <v>2284</v>
      </c>
      <c r="G769" s="7"/>
      <c r="H769" s="26"/>
    </row>
    <row r="770" customFormat="false" ht="13.5" hidden="false" customHeight="true" outlineLevel="0" collapsed="false">
      <c r="A770" s="15" t="n">
        <f aca="false">SUM(A769+1)</f>
        <v>769</v>
      </c>
      <c r="B770" s="0" t="s">
        <v>2278</v>
      </c>
      <c r="D770" s="19" t="s">
        <v>2285</v>
      </c>
      <c r="E770" s="0" t="s">
        <v>2280</v>
      </c>
      <c r="F770" s="0" t="s">
        <v>2286</v>
      </c>
      <c r="G770" s="5" t="n">
        <v>2003</v>
      </c>
      <c r="H770" s="26"/>
    </row>
    <row r="771" customFormat="false" ht="13" hidden="false" customHeight="false" outlineLevel="0" collapsed="false">
      <c r="A771" s="15" t="n">
        <v>770</v>
      </c>
      <c r="B771" s="1" t="s">
        <v>2278</v>
      </c>
      <c r="C771" s="1"/>
      <c r="D771" s="24" t="s">
        <v>2287</v>
      </c>
      <c r="E771" s="1" t="s">
        <v>2280</v>
      </c>
      <c r="F771" s="1" t="s">
        <v>2288</v>
      </c>
      <c r="G771" s="2"/>
      <c r="H771" s="26" t="n">
        <v>1</v>
      </c>
    </row>
    <row r="772" customFormat="false" ht="13" hidden="false" customHeight="false" outlineLevel="0" collapsed="false">
      <c r="A772" s="15" t="n">
        <f aca="false">SUM(A771+1)</f>
        <v>771</v>
      </c>
      <c r="B772" s="0" t="s">
        <v>2278</v>
      </c>
      <c r="D772" s="19" t="s">
        <v>2289</v>
      </c>
      <c r="E772" s="0" t="s">
        <v>2280</v>
      </c>
      <c r="F772" s="0" t="s">
        <v>2290</v>
      </c>
      <c r="G772" s="7"/>
      <c r="H772" s="26"/>
    </row>
    <row r="773" customFormat="false" ht="13" hidden="false" customHeight="false" outlineLevel="0" collapsed="false">
      <c r="A773" s="15" t="n">
        <f aca="false">SUM(A772+1)</f>
        <v>772</v>
      </c>
      <c r="B773" s="1" t="s">
        <v>2278</v>
      </c>
      <c r="C773" s="1"/>
      <c r="D773" s="27" t="s">
        <v>2279</v>
      </c>
      <c r="E773" s="1" t="s">
        <v>2291</v>
      </c>
      <c r="F773" s="1" t="s">
        <v>2292</v>
      </c>
      <c r="G773" s="2"/>
      <c r="H773" s="26" t="n">
        <v>1</v>
      </c>
    </row>
    <row r="774" customFormat="false" ht="13" hidden="false" customHeight="false" outlineLevel="0" collapsed="false">
      <c r="A774" s="15" t="n">
        <v>773</v>
      </c>
      <c r="B774" s="0" t="s">
        <v>2278</v>
      </c>
      <c r="D774" s="19" t="s">
        <v>2293</v>
      </c>
      <c r="E774" s="0" t="s">
        <v>2294</v>
      </c>
      <c r="F774" s="0" t="s">
        <v>2295</v>
      </c>
      <c r="H774" s="26"/>
    </row>
    <row r="775" customFormat="false" ht="13" hidden="false" customHeight="false" outlineLevel="0" collapsed="false">
      <c r="A775" s="15" t="n">
        <f aca="false">SUM(A774+1)</f>
        <v>774</v>
      </c>
      <c r="B775" s="1" t="s">
        <v>2278</v>
      </c>
      <c r="C775" s="1"/>
      <c r="D775" s="27" t="s">
        <v>2296</v>
      </c>
      <c r="E775" s="1" t="s">
        <v>2297</v>
      </c>
      <c r="F775" s="1" t="s">
        <v>2298</v>
      </c>
      <c r="G775" s="2" t="n">
        <v>2019</v>
      </c>
      <c r="H775" s="26" t="n">
        <v>1</v>
      </c>
    </row>
    <row r="776" customFormat="false" ht="13" hidden="false" customHeight="false" outlineLevel="0" collapsed="false">
      <c r="A776" s="15" t="n">
        <f aca="false">SUM(A775+1)</f>
        <v>775</v>
      </c>
      <c r="B776" s="0" t="s">
        <v>9</v>
      </c>
      <c r="C776" s="0" t="s">
        <v>24</v>
      </c>
      <c r="D776" s="19" t="s">
        <v>2299</v>
      </c>
      <c r="E776" s="0" t="s">
        <v>149</v>
      </c>
      <c r="F776" s="0" t="s">
        <v>150</v>
      </c>
      <c r="G776" s="5" t="n">
        <v>1996</v>
      </c>
      <c r="H776" s="26"/>
    </row>
    <row r="777" customFormat="false" ht="13" hidden="false" customHeight="false" outlineLevel="0" collapsed="false">
      <c r="A777" s="15" t="n">
        <f aca="false">SUM(A776+1)</f>
        <v>776</v>
      </c>
      <c r="B777" s="0" t="s">
        <v>29</v>
      </c>
      <c r="D777" s="19" t="s">
        <v>2300</v>
      </c>
      <c r="E777" s="0" t="s">
        <v>2301</v>
      </c>
      <c r="F777" s="0" t="s">
        <v>2302</v>
      </c>
      <c r="H777" s="26"/>
    </row>
    <row r="778" customFormat="false" ht="13" hidden="false" customHeight="false" outlineLevel="0" collapsed="false">
      <c r="A778" s="15" t="n">
        <f aca="false">SUM(A777+1)</f>
        <v>777</v>
      </c>
      <c r="B778" s="0" t="s">
        <v>35</v>
      </c>
      <c r="D778" s="19" t="s">
        <v>151</v>
      </c>
      <c r="E778" s="0" t="s">
        <v>152</v>
      </c>
      <c r="F778" s="0" t="s">
        <v>2303</v>
      </c>
      <c r="G778" s="5" t="n">
        <v>1974</v>
      </c>
      <c r="H778" s="26"/>
    </row>
    <row r="779" customFormat="false" ht="13" hidden="false" customHeight="false" outlineLevel="0" collapsed="false">
      <c r="A779" s="15" t="n">
        <v>778</v>
      </c>
      <c r="B779" s="0" t="s">
        <v>138</v>
      </c>
      <c r="D779" s="19" t="s">
        <v>2304</v>
      </c>
      <c r="E779" s="0" t="s">
        <v>2305</v>
      </c>
      <c r="F779" s="0" t="s">
        <v>2306</v>
      </c>
      <c r="H779" s="26"/>
    </row>
    <row r="780" customFormat="false" ht="13" hidden="false" customHeight="false" outlineLevel="0" collapsed="false">
      <c r="A780" s="15" t="n">
        <v>779</v>
      </c>
      <c r="B780" s="0" t="s">
        <v>138</v>
      </c>
      <c r="D780" s="40" t="s">
        <v>2307</v>
      </c>
      <c r="E780" s="11" t="s">
        <v>2305</v>
      </c>
      <c r="F780" s="11" t="s">
        <v>2308</v>
      </c>
      <c r="G780" s="37" t="s">
        <v>326</v>
      </c>
    </row>
    <row r="781" customFormat="false" ht="13" hidden="false" customHeight="false" outlineLevel="0" collapsed="false">
      <c r="A781" s="15" t="n">
        <f aca="false">SUM(A780+1)</f>
        <v>780</v>
      </c>
      <c r="B781" s="0" t="s">
        <v>138</v>
      </c>
      <c r="D781" s="19" t="s">
        <v>2304</v>
      </c>
      <c r="E781" s="0" t="s">
        <v>2305</v>
      </c>
      <c r="F781" s="0" t="s">
        <v>2309</v>
      </c>
      <c r="G781" s="5" t="s">
        <v>714</v>
      </c>
      <c r="H781" s="26"/>
    </row>
    <row r="782" customFormat="false" ht="13" hidden="false" customHeight="false" outlineLevel="0" collapsed="false">
      <c r="A782" s="15" t="n">
        <f aca="false">SUM(A781+1)</f>
        <v>781</v>
      </c>
      <c r="B782" s="0" t="s">
        <v>138</v>
      </c>
      <c r="D782" s="19" t="s">
        <v>2304</v>
      </c>
      <c r="E782" s="0" t="s">
        <v>2305</v>
      </c>
      <c r="F782" s="0" t="s">
        <v>2310</v>
      </c>
      <c r="G782" s="5" t="s">
        <v>840</v>
      </c>
      <c r="H782" s="26"/>
    </row>
    <row r="783" customFormat="false" ht="13" hidden="false" customHeight="false" outlineLevel="0" collapsed="false">
      <c r="A783" s="15" t="n">
        <f aca="false">SUM(A782+1)</f>
        <v>782</v>
      </c>
      <c r="B783" s="0" t="s">
        <v>138</v>
      </c>
      <c r="D783" s="19" t="s">
        <v>2304</v>
      </c>
      <c r="E783" s="0" t="s">
        <v>2305</v>
      </c>
      <c r="F783" s="0" t="s">
        <v>2311</v>
      </c>
      <c r="G783" s="5" t="s">
        <v>2312</v>
      </c>
      <c r="H783" s="26"/>
    </row>
    <row r="784" customFormat="false" ht="13" hidden="false" customHeight="false" outlineLevel="0" collapsed="false">
      <c r="A784" s="15" t="n">
        <f aca="false">SUM(A783+1)</f>
        <v>783</v>
      </c>
      <c r="B784" s="11" t="s">
        <v>138</v>
      </c>
      <c r="C784" s="11"/>
      <c r="D784" s="19" t="s">
        <v>2304</v>
      </c>
      <c r="E784" s="0" t="s">
        <v>2305</v>
      </c>
      <c r="F784" s="0" t="s">
        <v>2313</v>
      </c>
      <c r="G784" s="5" t="s">
        <v>763</v>
      </c>
      <c r="H784" s="26"/>
    </row>
    <row r="785" customFormat="false" ht="13" hidden="false" customHeight="false" outlineLevel="0" collapsed="false">
      <c r="A785" s="15" t="n">
        <f aca="false">SUM(A784+1)</f>
        <v>784</v>
      </c>
      <c r="B785" s="1" t="s">
        <v>138</v>
      </c>
      <c r="C785" s="1"/>
      <c r="D785" s="27" t="s">
        <v>2304</v>
      </c>
      <c r="E785" s="1" t="s">
        <v>2305</v>
      </c>
      <c r="F785" s="1" t="s">
        <v>2314</v>
      </c>
      <c r="G785" s="2" t="s">
        <v>684</v>
      </c>
      <c r="H785" s="26" t="n">
        <v>1</v>
      </c>
    </row>
    <row r="786" customFormat="false" ht="13" hidden="false" customHeight="false" outlineLevel="0" collapsed="false">
      <c r="A786" s="15" t="n">
        <f aca="false">SUM(A785+1)</f>
        <v>785</v>
      </c>
      <c r="B786" s="1" t="s">
        <v>138</v>
      </c>
      <c r="C786" s="1"/>
      <c r="D786" s="27" t="s">
        <v>2315</v>
      </c>
      <c r="E786" s="1" t="s">
        <v>2316</v>
      </c>
      <c r="F786" s="1" t="s">
        <v>2317</v>
      </c>
      <c r="G786" s="2"/>
      <c r="H786" s="26" t="n">
        <v>1</v>
      </c>
    </row>
    <row r="787" customFormat="false" ht="13" hidden="false" customHeight="false" outlineLevel="0" collapsed="false">
      <c r="A787" s="15" t="n">
        <f aca="false">SUM(A786+1)</f>
        <v>786</v>
      </c>
      <c r="B787" s="46" t="s">
        <v>29</v>
      </c>
      <c r="C787" s="1"/>
      <c r="D787" s="24" t="s">
        <v>2318</v>
      </c>
      <c r="E787" s="28" t="s">
        <v>2319</v>
      </c>
      <c r="F787" s="28" t="s">
        <v>2320</v>
      </c>
      <c r="G787" s="35" t="s">
        <v>326</v>
      </c>
    </row>
    <row r="788" customFormat="false" ht="13" hidden="false" customHeight="false" outlineLevel="0" collapsed="false">
      <c r="A788" s="15" t="n">
        <f aca="false">SUM(A787+1)</f>
        <v>787</v>
      </c>
      <c r="B788" s="0" t="s">
        <v>95</v>
      </c>
      <c r="D788" s="19" t="s">
        <v>2321</v>
      </c>
      <c r="E788" s="0" t="s">
        <v>2322</v>
      </c>
      <c r="F788" s="0" t="s">
        <v>1961</v>
      </c>
      <c r="H788" s="26"/>
    </row>
    <row r="789" customFormat="false" ht="13" hidden="false" customHeight="false" outlineLevel="0" collapsed="false">
      <c r="A789" s="15" t="n">
        <f aca="false">SUM(A788+1)</f>
        <v>788</v>
      </c>
      <c r="B789" s="1" t="s">
        <v>9</v>
      </c>
      <c r="C789" s="1" t="s">
        <v>24</v>
      </c>
      <c r="D789" s="27" t="s">
        <v>2323</v>
      </c>
      <c r="E789" s="1" t="s">
        <v>2324</v>
      </c>
      <c r="F789" s="1" t="s">
        <v>2325</v>
      </c>
      <c r="G789" s="2" t="n">
        <v>2000</v>
      </c>
      <c r="H789" s="26" t="n">
        <v>1</v>
      </c>
    </row>
    <row r="790" customFormat="false" ht="13" hidden="false" customHeight="false" outlineLevel="0" collapsed="false">
      <c r="A790" s="15" t="n">
        <f aca="false">SUM(A789+1)</f>
        <v>789</v>
      </c>
      <c r="B790" s="29" t="s">
        <v>50</v>
      </c>
      <c r="D790" s="19" t="s">
        <v>2326</v>
      </c>
      <c r="E790" s="29" t="s">
        <v>2327</v>
      </c>
      <c r="F790" s="29" t="s">
        <v>2328</v>
      </c>
      <c r="G790" s="7"/>
    </row>
    <row r="791" customFormat="false" ht="13" hidden="false" customHeight="false" outlineLevel="0" collapsed="false">
      <c r="A791" s="15" t="n">
        <f aca="false">SUM(A790+1)</f>
        <v>790</v>
      </c>
      <c r="B791" s="0" t="s">
        <v>9</v>
      </c>
      <c r="C791" s="0" t="s">
        <v>10</v>
      </c>
      <c r="D791" s="19" t="s">
        <v>2329</v>
      </c>
      <c r="E791" s="0" t="s">
        <v>2330</v>
      </c>
      <c r="F791" s="0" t="s">
        <v>2331</v>
      </c>
      <c r="H791" s="26"/>
    </row>
    <row r="792" customFormat="false" ht="14.25" hidden="false" customHeight="true" outlineLevel="0" collapsed="false">
      <c r="A792" s="15" t="n">
        <f aca="false">SUM(A791+1)</f>
        <v>791</v>
      </c>
      <c r="B792" s="0" t="s">
        <v>9</v>
      </c>
      <c r="C792" s="0" t="s">
        <v>24</v>
      </c>
      <c r="D792" s="19" t="s">
        <v>2332</v>
      </c>
      <c r="E792" s="0" t="s">
        <v>2333</v>
      </c>
      <c r="F792" s="0" t="s">
        <v>2334</v>
      </c>
      <c r="H792" s="26"/>
    </row>
    <row r="793" customFormat="false" ht="15" hidden="false" customHeight="true" outlineLevel="0" collapsed="false">
      <c r="A793" s="15" t="n">
        <v>792</v>
      </c>
      <c r="B793" s="1" t="s">
        <v>9</v>
      </c>
      <c r="C793" s="1" t="s">
        <v>38</v>
      </c>
      <c r="D793" s="27" t="s">
        <v>2335</v>
      </c>
      <c r="E793" s="1" t="s">
        <v>2336</v>
      </c>
      <c r="F793" s="1" t="s">
        <v>2337</v>
      </c>
      <c r="G793" s="2" t="n">
        <v>2011</v>
      </c>
      <c r="H793" s="26" t="n">
        <v>1</v>
      </c>
    </row>
    <row r="794" customFormat="false" ht="14.25" hidden="false" customHeight="true" outlineLevel="0" collapsed="false">
      <c r="A794" s="15" t="n">
        <v>793</v>
      </c>
      <c r="B794" s="1" t="s">
        <v>9</v>
      </c>
      <c r="C794" s="1" t="s">
        <v>10</v>
      </c>
      <c r="D794" s="27" t="s">
        <v>2338</v>
      </c>
      <c r="E794" s="1" t="s">
        <v>2339</v>
      </c>
      <c r="F794" s="1" t="s">
        <v>2340</v>
      </c>
      <c r="G794" s="2" t="n">
        <v>2004</v>
      </c>
      <c r="H794" s="26" t="n">
        <v>1</v>
      </c>
    </row>
    <row r="795" customFormat="false" ht="13" hidden="false" customHeight="false" outlineLevel="0" collapsed="false">
      <c r="A795" s="15" t="n">
        <f aca="false">SUM(A794+1)</f>
        <v>794</v>
      </c>
      <c r="B795" s="0" t="s">
        <v>9</v>
      </c>
      <c r="C795" s="0" t="s">
        <v>10</v>
      </c>
      <c r="D795" s="19" t="s">
        <v>2338</v>
      </c>
      <c r="E795" s="0" t="s">
        <v>2339</v>
      </c>
      <c r="F795" s="0" t="s">
        <v>2341</v>
      </c>
      <c r="G795" s="47" t="s">
        <v>326</v>
      </c>
      <c r="H795" s="26"/>
    </row>
    <row r="796" customFormat="false" ht="13" hidden="false" customHeight="false" outlineLevel="0" collapsed="false">
      <c r="A796" s="15" t="n">
        <f aca="false">SUM(A795+1)</f>
        <v>795</v>
      </c>
      <c r="B796" s="0" t="s">
        <v>9</v>
      </c>
      <c r="C796" s="0" t="s">
        <v>10</v>
      </c>
      <c r="D796" s="19" t="s">
        <v>2338</v>
      </c>
      <c r="E796" s="0" t="s">
        <v>2339</v>
      </c>
      <c r="F796" s="0" t="s">
        <v>2342</v>
      </c>
      <c r="G796" s="47" t="s">
        <v>326</v>
      </c>
      <c r="H796" s="26"/>
    </row>
    <row r="797" customFormat="false" ht="13" hidden="false" customHeight="false" outlineLevel="0" collapsed="false">
      <c r="A797" s="15" t="n">
        <f aca="false">SUM(A796+1)</f>
        <v>796</v>
      </c>
      <c r="B797" s="32" t="s">
        <v>9</v>
      </c>
      <c r="C797" s="6" t="s">
        <v>10</v>
      </c>
      <c r="D797" s="34" t="s">
        <v>2338</v>
      </c>
      <c r="E797" s="32" t="s">
        <v>2339</v>
      </c>
      <c r="F797" s="33" t="s">
        <v>2343</v>
      </c>
      <c r="G797" s="35" t="s">
        <v>326</v>
      </c>
    </row>
    <row r="798" customFormat="false" ht="13" hidden="false" customHeight="false" outlineLevel="0" collapsed="false">
      <c r="A798" s="15" t="n">
        <f aca="false">SUM(A797+1)</f>
        <v>797</v>
      </c>
      <c r="B798" s="0" t="s">
        <v>2</v>
      </c>
      <c r="D798" s="19" t="s">
        <v>2344</v>
      </c>
      <c r="E798" s="0" t="s">
        <v>2345</v>
      </c>
      <c r="F798" s="0" t="s">
        <v>2346</v>
      </c>
      <c r="H798" s="26"/>
    </row>
    <row r="799" customFormat="false" ht="13" hidden="false" customHeight="false" outlineLevel="0" collapsed="false">
      <c r="A799" s="15" t="n">
        <f aca="false">SUM(A798+1)</f>
        <v>798</v>
      </c>
      <c r="B799" s="1" t="s">
        <v>9</v>
      </c>
      <c r="C799" s="1" t="s">
        <v>103</v>
      </c>
      <c r="D799" s="27" t="s">
        <v>2347</v>
      </c>
      <c r="E799" s="1" t="s">
        <v>2348</v>
      </c>
      <c r="F799" s="1" t="s">
        <v>2349</v>
      </c>
      <c r="G799" s="2" t="n">
        <v>2001</v>
      </c>
      <c r="H799" s="26" t="n">
        <v>1</v>
      </c>
    </row>
    <row r="800" customFormat="false" ht="13" hidden="false" customHeight="false" outlineLevel="0" collapsed="false">
      <c r="A800" s="15" t="n">
        <v>799</v>
      </c>
      <c r="B800" s="1" t="s">
        <v>2</v>
      </c>
      <c r="C800" s="1"/>
      <c r="D800" s="27" t="s">
        <v>2350</v>
      </c>
      <c r="E800" s="1" t="s">
        <v>2351</v>
      </c>
      <c r="F800" s="1" t="s">
        <v>2352</v>
      </c>
      <c r="G800" s="2"/>
      <c r="H800" s="26" t="n">
        <v>1</v>
      </c>
    </row>
    <row r="801" customFormat="false" ht="13" hidden="false" customHeight="false" outlineLevel="0" collapsed="false">
      <c r="A801" s="15" t="n">
        <f aca="false">SUM(A800+1)</f>
        <v>800</v>
      </c>
      <c r="B801" s="0" t="s">
        <v>2</v>
      </c>
      <c r="D801" s="40" t="s">
        <v>2350</v>
      </c>
      <c r="E801" s="0" t="s">
        <v>2351</v>
      </c>
      <c r="F801" s="0" t="s">
        <v>2353</v>
      </c>
      <c r="H801" s="26"/>
    </row>
    <row r="802" customFormat="false" ht="13.5" hidden="false" customHeight="true" outlineLevel="0" collapsed="false">
      <c r="A802" s="15" t="n">
        <f aca="false">SUM(A801+1)</f>
        <v>801</v>
      </c>
      <c r="B802" s="0" t="s">
        <v>2</v>
      </c>
      <c r="D802" s="40" t="s">
        <v>2350</v>
      </c>
      <c r="E802" s="0" t="s">
        <v>2351</v>
      </c>
      <c r="F802" s="0" t="s">
        <v>2354</v>
      </c>
      <c r="H802" s="26"/>
    </row>
    <row r="803" customFormat="false" ht="13" hidden="false" customHeight="false" outlineLevel="0" collapsed="false">
      <c r="A803" s="15" t="n">
        <f aca="false">SUM(A802+1)</f>
        <v>802</v>
      </c>
      <c r="B803" s="1" t="s">
        <v>2</v>
      </c>
      <c r="C803" s="1"/>
      <c r="D803" s="27" t="s">
        <v>2355</v>
      </c>
      <c r="E803" s="1" t="s">
        <v>2356</v>
      </c>
      <c r="F803" s="1" t="s">
        <v>2357</v>
      </c>
      <c r="G803" s="2" t="n">
        <v>1996</v>
      </c>
      <c r="H803" s="26" t="n">
        <v>2</v>
      </c>
      <c r="I803" s="5"/>
    </row>
    <row r="804" customFormat="false" ht="14" hidden="false" customHeight="false" outlineLevel="0" collapsed="false">
      <c r="A804" s="15" t="n">
        <v>803</v>
      </c>
      <c r="B804" s="1" t="s">
        <v>2</v>
      </c>
      <c r="C804" s="1"/>
      <c r="D804" s="27" t="s">
        <v>2358</v>
      </c>
      <c r="E804" s="48" t="s">
        <v>2359</v>
      </c>
      <c r="F804" s="1" t="s">
        <v>2360</v>
      </c>
      <c r="G804" s="2"/>
      <c r="H804" s="26" t="n">
        <v>1</v>
      </c>
    </row>
    <row r="805" customFormat="false" ht="13" hidden="false" customHeight="false" outlineLevel="0" collapsed="false">
      <c r="A805" s="15" t="n">
        <f aca="false">SUM(A804+1)</f>
        <v>804</v>
      </c>
      <c r="B805" s="1" t="s">
        <v>2</v>
      </c>
      <c r="C805" s="1"/>
      <c r="D805" s="27" t="s">
        <v>2361</v>
      </c>
      <c r="E805" s="1" t="s">
        <v>2362</v>
      </c>
      <c r="F805" s="1" t="s">
        <v>2363</v>
      </c>
      <c r="G805" s="2"/>
      <c r="H805" s="26" t="n">
        <v>2</v>
      </c>
    </row>
    <row r="806" customFormat="false" ht="13" hidden="false" customHeight="false" outlineLevel="0" collapsed="false">
      <c r="A806" s="15" t="n">
        <f aca="false">SUM(A805+1)</f>
        <v>805</v>
      </c>
      <c r="B806" s="1" t="s">
        <v>2</v>
      </c>
      <c r="C806" s="1"/>
      <c r="D806" s="27" t="s">
        <v>2364</v>
      </c>
      <c r="E806" s="1" t="s">
        <v>2365</v>
      </c>
      <c r="F806" s="1" t="s">
        <v>2366</v>
      </c>
      <c r="G806" s="2" t="s">
        <v>983</v>
      </c>
      <c r="H806" s="26" t="n">
        <v>2</v>
      </c>
    </row>
    <row r="807" customFormat="false" ht="13" hidden="false" customHeight="false" outlineLevel="0" collapsed="false">
      <c r="A807" s="15" t="n">
        <f aca="false">SUM(A806+1)</f>
        <v>806</v>
      </c>
      <c r="B807" s="0" t="s">
        <v>2</v>
      </c>
      <c r="D807" s="19" t="s">
        <v>2364</v>
      </c>
      <c r="E807" s="0" t="s">
        <v>2365</v>
      </c>
      <c r="F807" s="0" t="s">
        <v>2367</v>
      </c>
      <c r="G807" s="5" t="s">
        <v>2065</v>
      </c>
      <c r="H807" s="26"/>
    </row>
    <row r="808" customFormat="false" ht="13" hidden="false" customHeight="false" outlineLevel="0" collapsed="false">
      <c r="A808" s="15" t="n">
        <f aca="false">SUM(A807+1)</f>
        <v>807</v>
      </c>
      <c r="B808" s="1" t="s">
        <v>2</v>
      </c>
      <c r="C808" s="1"/>
      <c r="D808" s="27" t="s">
        <v>2368</v>
      </c>
      <c r="E808" s="1" t="s">
        <v>2369</v>
      </c>
      <c r="F808" s="1" t="s">
        <v>2370</v>
      </c>
      <c r="G808" s="2"/>
      <c r="H808" s="26" t="n">
        <v>2</v>
      </c>
    </row>
    <row r="809" customFormat="false" ht="13" hidden="false" customHeight="false" outlineLevel="0" collapsed="false">
      <c r="A809" s="15" t="n">
        <f aca="false">SUM(A808+1)</f>
        <v>808</v>
      </c>
      <c r="B809" s="1" t="s">
        <v>2</v>
      </c>
      <c r="C809" s="1"/>
      <c r="D809" s="27" t="s">
        <v>2368</v>
      </c>
      <c r="E809" s="1" t="s">
        <v>2369</v>
      </c>
      <c r="F809" s="1" t="s">
        <v>2371</v>
      </c>
      <c r="G809" s="2" t="s">
        <v>934</v>
      </c>
      <c r="H809" s="26" t="n">
        <v>1</v>
      </c>
    </row>
    <row r="810" customFormat="false" ht="13" hidden="false" customHeight="false" outlineLevel="0" collapsed="false">
      <c r="A810" s="15" t="n">
        <f aca="false">SUM(A809+1)</f>
        <v>809</v>
      </c>
      <c r="B810" s="0" t="s">
        <v>2</v>
      </c>
      <c r="D810" s="19" t="s">
        <v>2368</v>
      </c>
      <c r="E810" s="0" t="s">
        <v>2369</v>
      </c>
      <c r="F810" s="0" t="s">
        <v>2372</v>
      </c>
      <c r="G810" s="7"/>
      <c r="H810" s="26"/>
    </row>
    <row r="811" customFormat="false" ht="13" hidden="false" customHeight="false" outlineLevel="0" collapsed="false">
      <c r="A811" s="15" t="n">
        <f aca="false">SUM(A810+1)</f>
        <v>810</v>
      </c>
      <c r="B811" s="0" t="s">
        <v>2</v>
      </c>
      <c r="D811" s="19" t="s">
        <v>2368</v>
      </c>
      <c r="E811" s="0" t="s">
        <v>2373</v>
      </c>
      <c r="F811" s="0" t="s">
        <v>1837</v>
      </c>
      <c r="H811" s="26"/>
    </row>
    <row r="812" customFormat="false" ht="13" hidden="false" customHeight="false" outlineLevel="0" collapsed="false">
      <c r="A812" s="15" t="n">
        <f aca="false">SUM(A811+1)</f>
        <v>811</v>
      </c>
      <c r="B812" s="1" t="s">
        <v>9</v>
      </c>
      <c r="C812" s="1" t="s">
        <v>43</v>
      </c>
      <c r="D812" s="27" t="s">
        <v>2374</v>
      </c>
      <c r="E812" s="1" t="s">
        <v>2375</v>
      </c>
      <c r="F812" s="1" t="s">
        <v>901</v>
      </c>
      <c r="G812" s="2"/>
      <c r="H812" s="26" t="n">
        <v>1</v>
      </c>
    </row>
    <row r="813" customFormat="false" ht="13" hidden="false" customHeight="false" outlineLevel="0" collapsed="false">
      <c r="A813" s="15" t="n">
        <f aca="false">SUM(A812+1)</f>
        <v>812</v>
      </c>
      <c r="B813" s="0" t="s">
        <v>9</v>
      </c>
      <c r="C813" s="0" t="s">
        <v>103</v>
      </c>
      <c r="D813" s="19" t="s">
        <v>2376</v>
      </c>
      <c r="E813" s="0" t="s">
        <v>2377</v>
      </c>
      <c r="F813" s="0" t="s">
        <v>2378</v>
      </c>
      <c r="G813" s="5" t="s">
        <v>710</v>
      </c>
      <c r="H813" s="26"/>
    </row>
    <row r="814" customFormat="false" ht="13" hidden="false" customHeight="false" outlineLevel="0" collapsed="false">
      <c r="A814" s="15" t="n">
        <v>813</v>
      </c>
      <c r="B814" s="0" t="s">
        <v>9</v>
      </c>
      <c r="C814" s="0" t="s">
        <v>15</v>
      </c>
      <c r="D814" s="19" t="s">
        <v>2379</v>
      </c>
      <c r="E814" s="0" t="s">
        <v>2380</v>
      </c>
      <c r="F814" s="0" t="s">
        <v>2381</v>
      </c>
      <c r="G814" s="5" t="s">
        <v>623</v>
      </c>
      <c r="H814" s="26"/>
    </row>
    <row r="815" customFormat="false" ht="13" hidden="false" customHeight="false" outlineLevel="0" collapsed="false">
      <c r="A815" s="15" t="n">
        <f aca="false">SUM(A814+1)</f>
        <v>814</v>
      </c>
      <c r="B815" s="1" t="s">
        <v>9</v>
      </c>
      <c r="C815" s="1" t="s">
        <v>15</v>
      </c>
      <c r="D815" s="27" t="s">
        <v>2379</v>
      </c>
      <c r="E815" s="1" t="s">
        <v>2382</v>
      </c>
      <c r="F815" s="1" t="s">
        <v>2383</v>
      </c>
      <c r="G815" s="2"/>
      <c r="H815" s="26" t="n">
        <v>4</v>
      </c>
    </row>
    <row r="816" customFormat="false" ht="13" hidden="false" customHeight="false" outlineLevel="0" collapsed="false">
      <c r="A816" s="15" t="n">
        <f aca="false">SUM(A815+1)</f>
        <v>815</v>
      </c>
      <c r="B816" s="0" t="s">
        <v>9</v>
      </c>
      <c r="C816" s="0" t="s">
        <v>43</v>
      </c>
      <c r="D816" s="19" t="s">
        <v>2384</v>
      </c>
      <c r="E816" s="0" t="s">
        <v>2385</v>
      </c>
      <c r="F816" s="0" t="s">
        <v>2386</v>
      </c>
      <c r="G816" s="5" t="s">
        <v>791</v>
      </c>
      <c r="H816" s="26"/>
    </row>
    <row r="817" customFormat="false" ht="13" hidden="false" customHeight="false" outlineLevel="0" collapsed="false">
      <c r="A817" s="15" t="n">
        <f aca="false">SUM(A816+1)</f>
        <v>816</v>
      </c>
      <c r="B817" s="0" t="s">
        <v>9</v>
      </c>
      <c r="C817" s="0" t="s">
        <v>20</v>
      </c>
      <c r="D817" s="19" t="s">
        <v>2387</v>
      </c>
      <c r="E817" s="0" t="s">
        <v>2388</v>
      </c>
      <c r="F817" s="0" t="s">
        <v>2389</v>
      </c>
      <c r="G817" s="5" t="s">
        <v>607</v>
      </c>
      <c r="H817" s="26"/>
    </row>
    <row r="818" customFormat="false" ht="13.5" hidden="false" customHeight="true" outlineLevel="0" collapsed="false">
      <c r="A818" s="15" t="n">
        <f aca="false">SUM(A817+1)</f>
        <v>817</v>
      </c>
      <c r="B818" s="0" t="s">
        <v>9</v>
      </c>
      <c r="C818" s="0" t="s">
        <v>20</v>
      </c>
      <c r="D818" s="19" t="s">
        <v>2387</v>
      </c>
      <c r="E818" s="0" t="s">
        <v>2388</v>
      </c>
      <c r="F818" s="0" t="s">
        <v>2390</v>
      </c>
      <c r="G818" s="37" t="s">
        <v>326</v>
      </c>
    </row>
    <row r="819" customFormat="false" ht="13" hidden="false" customHeight="false" outlineLevel="0" collapsed="false">
      <c r="A819" s="15" t="n">
        <f aca="false">SUM(A818+1)</f>
        <v>818</v>
      </c>
      <c r="B819" s="0" t="s">
        <v>9</v>
      </c>
      <c r="C819" s="0" t="s">
        <v>20</v>
      </c>
      <c r="D819" s="19" t="s">
        <v>2387</v>
      </c>
      <c r="E819" s="0" t="s">
        <v>2391</v>
      </c>
      <c r="F819" s="0" t="s">
        <v>2392</v>
      </c>
      <c r="H819" s="26"/>
    </row>
    <row r="820" customFormat="false" ht="13" hidden="false" customHeight="false" outlineLevel="0" collapsed="false">
      <c r="A820" s="15" t="n">
        <f aca="false">SUM(A819+1)</f>
        <v>819</v>
      </c>
      <c r="B820" s="1" t="s">
        <v>35</v>
      </c>
      <c r="C820" s="1"/>
      <c r="D820" s="27" t="s">
        <v>2393</v>
      </c>
      <c r="E820" s="1" t="s">
        <v>2394</v>
      </c>
      <c r="F820" s="1" t="s">
        <v>2395</v>
      </c>
      <c r="G820" s="2" t="n">
        <v>2008</v>
      </c>
      <c r="H820" s="26" t="n">
        <v>1</v>
      </c>
    </row>
    <row r="821" customFormat="false" ht="13" hidden="false" customHeight="false" outlineLevel="0" collapsed="false">
      <c r="A821" s="15" t="n">
        <f aca="false">SUM(A820+1)</f>
        <v>820</v>
      </c>
      <c r="B821" s="0" t="s">
        <v>35</v>
      </c>
      <c r="D821" s="19" t="s">
        <v>2393</v>
      </c>
      <c r="E821" s="0" t="s">
        <v>2394</v>
      </c>
      <c r="F821" s="0" t="s">
        <v>2396</v>
      </c>
      <c r="H821" s="26"/>
    </row>
    <row r="822" customFormat="false" ht="13" hidden="false" customHeight="false" outlineLevel="0" collapsed="false">
      <c r="A822" s="15" t="n">
        <f aca="false">SUM(A821+1)</f>
        <v>821</v>
      </c>
      <c r="B822" s="1" t="s">
        <v>29</v>
      </c>
      <c r="C822" s="1"/>
      <c r="D822" s="27" t="s">
        <v>2397</v>
      </c>
      <c r="E822" s="1" t="s">
        <v>2398</v>
      </c>
      <c r="F822" s="1" t="s">
        <v>2399</v>
      </c>
      <c r="G822" s="2"/>
      <c r="H822" s="26" t="n">
        <v>1</v>
      </c>
    </row>
    <row r="823" customFormat="false" ht="13" hidden="false" customHeight="false" outlineLevel="0" collapsed="false">
      <c r="A823" s="15" t="n">
        <f aca="false">SUM(A822+1)</f>
        <v>822</v>
      </c>
      <c r="B823" s="33" t="s">
        <v>2400</v>
      </c>
      <c r="C823" s="33"/>
      <c r="D823" s="34" t="s">
        <v>2401</v>
      </c>
      <c r="E823" s="33" t="s">
        <v>2402</v>
      </c>
      <c r="F823" s="33" t="s">
        <v>2403</v>
      </c>
      <c r="G823" s="35" t="s">
        <v>326</v>
      </c>
    </row>
    <row r="824" customFormat="false" ht="13" hidden="false" customHeight="false" outlineLevel="0" collapsed="false">
      <c r="A824" s="15" t="n">
        <f aca="false">SUM(A823+1)</f>
        <v>823</v>
      </c>
      <c r="B824" s="0" t="s">
        <v>29</v>
      </c>
      <c r="D824" s="19" t="s">
        <v>2404</v>
      </c>
      <c r="E824" s="0" t="s">
        <v>2405</v>
      </c>
      <c r="F824" s="0" t="s">
        <v>2406</v>
      </c>
      <c r="G824" s="5" t="s">
        <v>666</v>
      </c>
      <c r="H824" s="26"/>
    </row>
    <row r="825" customFormat="false" ht="13" hidden="false" customHeight="false" outlineLevel="0" collapsed="false">
      <c r="A825" s="15" t="n">
        <f aca="false">SUM(A824+1)</f>
        <v>824</v>
      </c>
      <c r="B825" s="0" t="s">
        <v>9</v>
      </c>
      <c r="C825" s="0" t="s">
        <v>103</v>
      </c>
      <c r="D825" s="19" t="s">
        <v>2407</v>
      </c>
      <c r="E825" s="0" t="s">
        <v>2408</v>
      </c>
      <c r="F825" s="0" t="s">
        <v>2409</v>
      </c>
      <c r="G825" s="5" t="n">
        <v>1999</v>
      </c>
      <c r="H825" s="26"/>
    </row>
    <row r="826" customFormat="false" ht="13" hidden="false" customHeight="false" outlineLevel="0" collapsed="false">
      <c r="A826" s="15" t="n">
        <f aca="false">SUM(A825+1)</f>
        <v>825</v>
      </c>
      <c r="B826" s="1" t="s">
        <v>9</v>
      </c>
      <c r="C826" s="1" t="s">
        <v>10</v>
      </c>
      <c r="D826" s="27" t="s">
        <v>2410</v>
      </c>
      <c r="E826" s="1" t="s">
        <v>2411</v>
      </c>
      <c r="F826" s="1" t="s">
        <v>2412</v>
      </c>
      <c r="G826" s="2"/>
      <c r="H826" s="26" t="n">
        <v>3</v>
      </c>
    </row>
    <row r="827" customFormat="false" ht="13" hidden="false" customHeight="false" outlineLevel="0" collapsed="false">
      <c r="A827" s="15" t="n">
        <f aca="false">SUM(A826+1)</f>
        <v>826</v>
      </c>
      <c r="B827" s="0" t="s">
        <v>9</v>
      </c>
      <c r="C827" s="0" t="s">
        <v>10</v>
      </c>
      <c r="D827" s="19" t="s">
        <v>2329</v>
      </c>
      <c r="E827" s="0" t="s">
        <v>2413</v>
      </c>
      <c r="F827" s="0" t="s">
        <v>2414</v>
      </c>
      <c r="G827" s="7"/>
      <c r="H827" s="26"/>
    </row>
    <row r="828" customFormat="false" ht="13" hidden="false" customHeight="false" outlineLevel="0" collapsed="false">
      <c r="A828" s="15" t="n">
        <f aca="false">SUM(A827+1)</f>
        <v>827</v>
      </c>
      <c r="B828" s="0" t="s">
        <v>9</v>
      </c>
      <c r="C828" s="0" t="s">
        <v>38</v>
      </c>
      <c r="D828" s="19" t="s">
        <v>2415</v>
      </c>
      <c r="E828" s="0" t="s">
        <v>2416</v>
      </c>
      <c r="F828" s="0" t="s">
        <v>2417</v>
      </c>
      <c r="G828" s="5" t="n">
        <v>2016</v>
      </c>
      <c r="H828" s="26"/>
    </row>
    <row r="829" customFormat="false" ht="13" hidden="false" customHeight="false" outlineLevel="0" collapsed="false">
      <c r="A829" s="15" t="n">
        <f aca="false">SUM(A828+1)</f>
        <v>828</v>
      </c>
      <c r="B829" s="1" t="s">
        <v>9</v>
      </c>
      <c r="C829" s="1" t="s">
        <v>103</v>
      </c>
      <c r="D829" s="27" t="s">
        <v>2418</v>
      </c>
      <c r="E829" s="1" t="s">
        <v>2419</v>
      </c>
      <c r="F829" s="1" t="s">
        <v>2420</v>
      </c>
      <c r="G829" s="2"/>
      <c r="H829" s="26" t="n">
        <v>1</v>
      </c>
    </row>
    <row r="830" customFormat="false" ht="13" hidden="false" customHeight="false" outlineLevel="0" collapsed="false">
      <c r="A830" s="15" t="n">
        <f aca="false">SUM(A829+1)</f>
        <v>829</v>
      </c>
      <c r="B830" s="0" t="s">
        <v>9</v>
      </c>
      <c r="C830" s="0" t="s">
        <v>103</v>
      </c>
      <c r="D830" s="19" t="s">
        <v>2421</v>
      </c>
      <c r="E830" s="0" t="s">
        <v>2422</v>
      </c>
      <c r="F830" s="0" t="s">
        <v>2423</v>
      </c>
      <c r="H830" s="26"/>
    </row>
    <row r="831" customFormat="false" ht="13" hidden="false" customHeight="false" outlineLevel="0" collapsed="false">
      <c r="A831" s="15" t="n">
        <f aca="false">SUM(A830+1)</f>
        <v>830</v>
      </c>
      <c r="B831" s="6" t="s">
        <v>9</v>
      </c>
      <c r="C831" s="6" t="s">
        <v>103</v>
      </c>
      <c r="D831" s="34" t="s">
        <v>2421</v>
      </c>
      <c r="E831" s="33" t="s">
        <v>2422</v>
      </c>
      <c r="F831" s="33" t="s">
        <v>2424</v>
      </c>
      <c r="G831" s="35" t="s">
        <v>326</v>
      </c>
    </row>
    <row r="832" customFormat="false" ht="13" hidden="false" customHeight="false" outlineLevel="0" collapsed="false">
      <c r="A832" s="15" t="n">
        <f aca="false">SUM(A831+1)</f>
        <v>831</v>
      </c>
      <c r="B832" s="0" t="s">
        <v>162</v>
      </c>
      <c r="D832" s="19" t="s">
        <v>1483</v>
      </c>
      <c r="E832" s="0" t="s">
        <v>2425</v>
      </c>
      <c r="F832" s="0" t="s">
        <v>2426</v>
      </c>
      <c r="G832" s="5" t="s">
        <v>659</v>
      </c>
      <c r="H832" s="26"/>
    </row>
    <row r="833" customFormat="false" ht="13" hidden="false" customHeight="false" outlineLevel="0" collapsed="false">
      <c r="A833" s="15" t="n">
        <f aca="false">SUM(A832+1)</f>
        <v>832</v>
      </c>
      <c r="B833" s="1" t="s">
        <v>2</v>
      </c>
      <c r="C833" s="1"/>
      <c r="D833" s="27" t="s">
        <v>2427</v>
      </c>
      <c r="E833" s="1" t="s">
        <v>2428</v>
      </c>
      <c r="F833" s="1" t="s">
        <v>2429</v>
      </c>
      <c r="G833" s="2" t="s">
        <v>673</v>
      </c>
      <c r="H833" s="26" t="n">
        <v>2</v>
      </c>
    </row>
    <row r="834" customFormat="false" ht="13" hidden="false" customHeight="false" outlineLevel="0" collapsed="false">
      <c r="A834" s="15" t="n">
        <f aca="false">SUM(A833+1)</f>
        <v>833</v>
      </c>
      <c r="B834" s="1" t="s">
        <v>2</v>
      </c>
      <c r="C834" s="1"/>
      <c r="D834" s="27" t="s">
        <v>2430</v>
      </c>
      <c r="E834" s="1" t="s">
        <v>2431</v>
      </c>
      <c r="F834" s="1" t="s">
        <v>2432</v>
      </c>
      <c r="G834" s="2"/>
      <c r="H834" s="26" t="n">
        <v>2</v>
      </c>
    </row>
    <row r="835" customFormat="false" ht="13" hidden="false" customHeight="false" outlineLevel="0" collapsed="false">
      <c r="A835" s="15" t="n">
        <f aca="false">SUM(A834+1)</f>
        <v>834</v>
      </c>
      <c r="B835" s="1" t="s">
        <v>81</v>
      </c>
      <c r="C835" s="1"/>
      <c r="D835" s="27" t="s">
        <v>2433</v>
      </c>
      <c r="E835" s="1" t="s">
        <v>2434</v>
      </c>
      <c r="F835" s="1" t="s">
        <v>2435</v>
      </c>
      <c r="G835" s="2"/>
      <c r="H835" s="26" t="n">
        <v>1</v>
      </c>
    </row>
    <row r="836" customFormat="false" ht="13" hidden="false" customHeight="false" outlineLevel="0" collapsed="false">
      <c r="A836" s="15" t="n">
        <f aca="false">SUM(A835+1)</f>
        <v>835</v>
      </c>
      <c r="B836" s="1" t="s">
        <v>29</v>
      </c>
      <c r="C836" s="1"/>
      <c r="D836" s="27" t="s">
        <v>2436</v>
      </c>
      <c r="E836" s="1" t="s">
        <v>2437</v>
      </c>
      <c r="F836" s="1" t="s">
        <v>2438</v>
      </c>
      <c r="G836" s="2"/>
      <c r="H836" s="26" t="n">
        <v>1</v>
      </c>
    </row>
    <row r="837" customFormat="false" ht="13" hidden="false" customHeight="false" outlineLevel="0" collapsed="false">
      <c r="A837" s="15" t="n">
        <f aca="false">SUM(A836+1)</f>
        <v>836</v>
      </c>
      <c r="B837" s="1" t="s">
        <v>50</v>
      </c>
      <c r="C837" s="1"/>
      <c r="D837" s="27" t="s">
        <v>2439</v>
      </c>
      <c r="E837" s="1" t="s">
        <v>2440</v>
      </c>
      <c r="F837" s="28" t="s">
        <v>2441</v>
      </c>
      <c r="G837" s="2"/>
      <c r="H837" s="26" t="n">
        <v>1</v>
      </c>
      <c r="I837" s="5"/>
    </row>
    <row r="838" customFormat="false" ht="13" hidden="false" customHeight="false" outlineLevel="0" collapsed="false">
      <c r="A838" s="15" t="n">
        <f aca="false">SUM(A837+1)</f>
        <v>837</v>
      </c>
      <c r="B838" s="1" t="s">
        <v>9</v>
      </c>
      <c r="C838" s="1" t="s">
        <v>43</v>
      </c>
      <c r="D838" s="27" t="s">
        <v>2442</v>
      </c>
      <c r="E838" s="1" t="s">
        <v>2443</v>
      </c>
      <c r="F838" s="1" t="s">
        <v>2444</v>
      </c>
      <c r="G838" s="2"/>
      <c r="H838" s="26" t="n">
        <v>1</v>
      </c>
    </row>
    <row r="839" customFormat="false" ht="13" hidden="false" customHeight="false" outlineLevel="0" collapsed="false">
      <c r="A839" s="15" t="n">
        <f aca="false">SUM(A838+1)</f>
        <v>838</v>
      </c>
      <c r="B839" s="1" t="s">
        <v>9</v>
      </c>
      <c r="C839" s="1" t="s">
        <v>20</v>
      </c>
      <c r="D839" s="27" t="s">
        <v>2445</v>
      </c>
      <c r="E839" s="1" t="s">
        <v>2446</v>
      </c>
      <c r="F839" s="1" t="s">
        <v>2447</v>
      </c>
      <c r="G839" s="2"/>
      <c r="H839" s="26" t="n">
        <v>1</v>
      </c>
    </row>
    <row r="840" customFormat="false" ht="13" hidden="false" customHeight="false" outlineLevel="0" collapsed="false">
      <c r="A840" s="15" t="n">
        <f aca="false">SUM(A839+1)</f>
        <v>839</v>
      </c>
      <c r="B840" s="0" t="s">
        <v>9</v>
      </c>
      <c r="C840" s="0" t="s">
        <v>103</v>
      </c>
      <c r="D840" s="19" t="s">
        <v>2448</v>
      </c>
      <c r="E840" s="0" t="s">
        <v>2449</v>
      </c>
      <c r="F840" s="0" t="s">
        <v>2450</v>
      </c>
      <c r="H840" s="26"/>
    </row>
    <row r="841" customFormat="false" ht="13" hidden="false" customHeight="false" outlineLevel="0" collapsed="false">
      <c r="A841" s="15" t="n">
        <f aca="false">SUM(A840+1)</f>
        <v>840</v>
      </c>
      <c r="B841" s="0" t="s">
        <v>9</v>
      </c>
      <c r="C841" s="0" t="s">
        <v>15</v>
      </c>
      <c r="D841" s="19" t="s">
        <v>2451</v>
      </c>
      <c r="E841" s="0" t="s">
        <v>2452</v>
      </c>
      <c r="F841" s="0" t="s">
        <v>2453</v>
      </c>
      <c r="G841" s="5" t="n">
        <v>1972</v>
      </c>
      <c r="H841" s="26"/>
    </row>
    <row r="842" customFormat="false" ht="13" hidden="false" customHeight="false" outlineLevel="0" collapsed="false">
      <c r="A842" s="15" t="n">
        <f aca="false">SUM(A841+1)</f>
        <v>841</v>
      </c>
      <c r="B842" s="0" t="s">
        <v>9</v>
      </c>
      <c r="C842" s="0" t="s">
        <v>103</v>
      </c>
      <c r="D842" s="19" t="s">
        <v>2448</v>
      </c>
      <c r="E842" s="0" t="s">
        <v>2454</v>
      </c>
      <c r="F842" s="0" t="s">
        <v>2455</v>
      </c>
      <c r="G842" s="5" t="s">
        <v>768</v>
      </c>
      <c r="H842" s="26"/>
    </row>
    <row r="843" customFormat="false" ht="13" hidden="false" customHeight="false" outlineLevel="0" collapsed="false">
      <c r="A843" s="15" t="n">
        <f aca="false">SUM(A842+1)</f>
        <v>842</v>
      </c>
      <c r="B843" s="1" t="s">
        <v>9</v>
      </c>
      <c r="C843" s="1" t="s">
        <v>103</v>
      </c>
      <c r="D843" s="27" t="s">
        <v>2448</v>
      </c>
      <c r="E843" s="1" t="s">
        <v>2454</v>
      </c>
      <c r="F843" s="1" t="s">
        <v>2456</v>
      </c>
      <c r="G843" s="2"/>
      <c r="H843" s="26" t="n">
        <v>1</v>
      </c>
    </row>
    <row r="844" customFormat="false" ht="13" hidden="false" customHeight="false" outlineLevel="0" collapsed="false">
      <c r="A844" s="15" t="n">
        <f aca="false">SUM(A843+1)</f>
        <v>843</v>
      </c>
      <c r="B844" s="1" t="s">
        <v>9</v>
      </c>
      <c r="C844" s="1" t="s">
        <v>103</v>
      </c>
      <c r="D844" s="27" t="s">
        <v>2448</v>
      </c>
      <c r="E844" s="1" t="s">
        <v>2454</v>
      </c>
      <c r="F844" s="1" t="s">
        <v>2457</v>
      </c>
      <c r="G844" s="2"/>
      <c r="H844" s="26" t="n">
        <v>1</v>
      </c>
    </row>
    <row r="845" customFormat="false" ht="12.75" hidden="false" customHeight="true" outlineLevel="0" collapsed="false">
      <c r="A845" s="15" t="n">
        <f aca="false">SUM(A844+1)</f>
        <v>844</v>
      </c>
      <c r="B845" s="1" t="s">
        <v>9</v>
      </c>
      <c r="C845" s="1" t="s">
        <v>103</v>
      </c>
      <c r="D845" s="27" t="s">
        <v>2448</v>
      </c>
      <c r="E845" s="1" t="s">
        <v>2458</v>
      </c>
      <c r="F845" s="1" t="s">
        <v>2459</v>
      </c>
      <c r="G845" s="2"/>
      <c r="H845" s="26" t="n">
        <v>1</v>
      </c>
    </row>
    <row r="846" customFormat="false" ht="13" hidden="false" customHeight="false" outlineLevel="0" collapsed="false">
      <c r="A846" s="15" t="n">
        <v>845</v>
      </c>
      <c r="B846" s="0" t="s">
        <v>2</v>
      </c>
      <c r="D846" s="19" t="s">
        <v>2460</v>
      </c>
      <c r="E846" s="0" t="s">
        <v>2461</v>
      </c>
      <c r="F846" s="0" t="s">
        <v>2462</v>
      </c>
      <c r="H846" s="26"/>
    </row>
    <row r="847" customFormat="false" ht="13" hidden="false" customHeight="false" outlineLevel="0" collapsed="false">
      <c r="A847" s="15" t="n">
        <f aca="false">SUM(A846+1)</f>
        <v>846</v>
      </c>
      <c r="B847" s="0" t="s">
        <v>9</v>
      </c>
      <c r="C847" s="0" t="s">
        <v>43</v>
      </c>
      <c r="D847" s="19" t="s">
        <v>2463</v>
      </c>
      <c r="E847" s="0" t="s">
        <v>2464</v>
      </c>
      <c r="F847" s="0" t="s">
        <v>2465</v>
      </c>
      <c r="G847" s="5" t="s">
        <v>791</v>
      </c>
      <c r="H847" s="26"/>
    </row>
    <row r="848" customFormat="false" ht="13" hidden="false" customHeight="false" outlineLevel="0" collapsed="false">
      <c r="A848" s="15" t="n">
        <f aca="false">SUM(A847+1)</f>
        <v>847</v>
      </c>
      <c r="B848" s="1" t="s">
        <v>9</v>
      </c>
      <c r="C848" s="1" t="s">
        <v>43</v>
      </c>
      <c r="D848" s="27" t="s">
        <v>2463</v>
      </c>
      <c r="E848" s="1" t="s">
        <v>2464</v>
      </c>
      <c r="F848" s="1" t="s">
        <v>2466</v>
      </c>
      <c r="G848" s="2" t="s">
        <v>645</v>
      </c>
      <c r="H848" s="26" t="n">
        <v>1</v>
      </c>
    </row>
    <row r="849" customFormat="false" ht="13" hidden="false" customHeight="false" outlineLevel="0" collapsed="false">
      <c r="A849" s="15" t="n">
        <v>848</v>
      </c>
      <c r="B849" s="1" t="s">
        <v>9</v>
      </c>
      <c r="C849" s="1" t="s">
        <v>43</v>
      </c>
      <c r="D849" s="27" t="s">
        <v>2463</v>
      </c>
      <c r="E849" s="1" t="s">
        <v>2464</v>
      </c>
      <c r="F849" s="1" t="s">
        <v>2467</v>
      </c>
      <c r="G849" s="2" t="n">
        <v>2007</v>
      </c>
      <c r="H849" s="26" t="n">
        <v>1</v>
      </c>
    </row>
    <row r="850" customFormat="false" ht="13" hidden="false" customHeight="false" outlineLevel="0" collapsed="false">
      <c r="A850" s="15" t="n">
        <f aca="false">SUM(A849+1)</f>
        <v>849</v>
      </c>
      <c r="B850" s="1" t="s">
        <v>9</v>
      </c>
      <c r="C850" s="1" t="s">
        <v>43</v>
      </c>
      <c r="D850" s="27" t="s">
        <v>2463</v>
      </c>
      <c r="E850" s="1" t="s">
        <v>2464</v>
      </c>
      <c r="F850" s="1" t="s">
        <v>2468</v>
      </c>
      <c r="G850" s="2" t="s">
        <v>934</v>
      </c>
      <c r="H850" s="26" t="n">
        <v>3</v>
      </c>
    </row>
    <row r="851" customFormat="false" ht="13" hidden="false" customHeight="false" outlineLevel="0" collapsed="false">
      <c r="A851" s="15" t="n">
        <f aca="false">SUM(A850+1)</f>
        <v>850</v>
      </c>
      <c r="B851" s="1" t="s">
        <v>9</v>
      </c>
      <c r="C851" s="1" t="s">
        <v>43</v>
      </c>
      <c r="D851" s="27" t="s">
        <v>2463</v>
      </c>
      <c r="E851" s="1" t="s">
        <v>2464</v>
      </c>
      <c r="F851" s="1" t="s">
        <v>2469</v>
      </c>
      <c r="G851" s="2"/>
      <c r="H851" s="26" t="n">
        <v>1</v>
      </c>
    </row>
    <row r="852" customFormat="false" ht="13" hidden="false" customHeight="false" outlineLevel="0" collapsed="false">
      <c r="A852" s="15" t="n">
        <f aca="false">SUM(A851+1)</f>
        <v>851</v>
      </c>
      <c r="B852" s="1" t="s">
        <v>9</v>
      </c>
      <c r="C852" s="1" t="s">
        <v>43</v>
      </c>
      <c r="D852" s="27" t="s">
        <v>2463</v>
      </c>
      <c r="E852" s="1" t="s">
        <v>2464</v>
      </c>
      <c r="F852" s="1" t="s">
        <v>2470</v>
      </c>
      <c r="G852" s="2"/>
      <c r="H852" s="26" t="n">
        <v>3</v>
      </c>
    </row>
    <row r="853" customFormat="false" ht="13" hidden="false" customHeight="false" outlineLevel="0" collapsed="false">
      <c r="A853" s="15" t="n">
        <f aca="false">SUM(A852+1)</f>
        <v>852</v>
      </c>
      <c r="B853" s="28" t="s">
        <v>9</v>
      </c>
      <c r="C853" s="1" t="s">
        <v>43</v>
      </c>
      <c r="D853" s="27" t="n">
        <v>95028</v>
      </c>
      <c r="E853" s="28" t="s">
        <v>2464</v>
      </c>
      <c r="F853" s="28" t="s">
        <v>2471</v>
      </c>
      <c r="G853" s="2" t="n">
        <v>2011</v>
      </c>
      <c r="H853" s="26" t="n">
        <v>1</v>
      </c>
      <c r="I853" s="5"/>
    </row>
    <row r="854" customFormat="false" ht="13" hidden="false" customHeight="false" outlineLevel="0" collapsed="false">
      <c r="A854" s="15" t="n">
        <f aca="false">SUM(A853+1)</f>
        <v>853</v>
      </c>
      <c r="B854" s="0" t="s">
        <v>9</v>
      </c>
      <c r="C854" s="0" t="s">
        <v>43</v>
      </c>
      <c r="D854" s="19" t="s">
        <v>2472</v>
      </c>
      <c r="E854" s="0" t="s">
        <v>2473</v>
      </c>
      <c r="F854" s="0" t="s">
        <v>2474</v>
      </c>
      <c r="G854" s="5" t="s">
        <v>2475</v>
      </c>
      <c r="H854" s="26"/>
    </row>
    <row r="855" customFormat="false" ht="13" hidden="false" customHeight="false" outlineLevel="0" collapsed="false">
      <c r="A855" s="15" t="n">
        <f aca="false">SUM(A854+1)</f>
        <v>854</v>
      </c>
      <c r="B855" s="1" t="s">
        <v>9</v>
      </c>
      <c r="C855" s="1" t="s">
        <v>43</v>
      </c>
      <c r="D855" s="27" t="s">
        <v>2472</v>
      </c>
      <c r="E855" s="1" t="s">
        <v>2473</v>
      </c>
      <c r="F855" s="1" t="s">
        <v>2476</v>
      </c>
      <c r="G855" s="2" t="n">
        <v>2008</v>
      </c>
      <c r="H855" s="26" t="n">
        <v>2</v>
      </c>
    </row>
    <row r="856" customFormat="false" ht="13" hidden="false" customHeight="false" outlineLevel="0" collapsed="false">
      <c r="A856" s="15" t="n">
        <f aca="false">SUM(A855+1)</f>
        <v>855</v>
      </c>
      <c r="B856" s="0" t="s">
        <v>9</v>
      </c>
      <c r="C856" s="0" t="s">
        <v>43</v>
      </c>
      <c r="D856" s="19" t="s">
        <v>2472</v>
      </c>
      <c r="E856" s="0" t="s">
        <v>2473</v>
      </c>
      <c r="F856" s="0" t="s">
        <v>2477</v>
      </c>
      <c r="G856" s="5" t="s">
        <v>840</v>
      </c>
      <c r="H856" s="26"/>
    </row>
    <row r="857" customFormat="false" ht="13" hidden="false" customHeight="false" outlineLevel="0" collapsed="false">
      <c r="A857" s="15" t="n">
        <f aca="false">SUM(A856+1)</f>
        <v>856</v>
      </c>
      <c r="B857" s="0" t="s">
        <v>9</v>
      </c>
      <c r="C857" s="0" t="s">
        <v>24</v>
      </c>
      <c r="D857" s="19" t="s">
        <v>2478</v>
      </c>
      <c r="E857" s="0" t="s">
        <v>2479</v>
      </c>
      <c r="F857" s="0" t="s">
        <v>2480</v>
      </c>
      <c r="H857" s="26"/>
    </row>
    <row r="858" customFormat="false" ht="13" hidden="false" customHeight="false" outlineLevel="0" collapsed="false">
      <c r="A858" s="15" t="n">
        <v>857</v>
      </c>
      <c r="B858" s="1" t="s">
        <v>9</v>
      </c>
      <c r="C858" s="1" t="s">
        <v>38</v>
      </c>
      <c r="D858" s="27" t="s">
        <v>2481</v>
      </c>
      <c r="E858" s="1" t="s">
        <v>2482</v>
      </c>
      <c r="F858" s="1" t="s">
        <v>2483</v>
      </c>
      <c r="G858" s="2" t="s">
        <v>850</v>
      </c>
      <c r="H858" s="26" t="n">
        <v>8</v>
      </c>
    </row>
    <row r="859" customFormat="false" ht="13" hidden="false" customHeight="false" outlineLevel="0" collapsed="false">
      <c r="A859" s="15" t="n">
        <f aca="false">SUM(A858+1)</f>
        <v>858</v>
      </c>
      <c r="B859" s="1" t="s">
        <v>9</v>
      </c>
      <c r="C859" s="1" t="s">
        <v>38</v>
      </c>
      <c r="D859" s="27" t="s">
        <v>2481</v>
      </c>
      <c r="E859" s="1" t="s">
        <v>2484</v>
      </c>
      <c r="F859" s="1" t="s">
        <v>2485</v>
      </c>
      <c r="G859" s="37" t="s">
        <v>326</v>
      </c>
      <c r="H859" s="45" t="n">
        <v>1</v>
      </c>
    </row>
    <row r="860" customFormat="false" ht="13" hidden="false" customHeight="false" outlineLevel="0" collapsed="false">
      <c r="A860" s="15" t="n">
        <f aca="false">SUM(A859+1)</f>
        <v>859</v>
      </c>
      <c r="B860" s="0" t="s">
        <v>2</v>
      </c>
      <c r="D860" s="19" t="s">
        <v>2486</v>
      </c>
      <c r="E860" s="0" t="s">
        <v>2487</v>
      </c>
      <c r="F860" s="0" t="s">
        <v>2488</v>
      </c>
      <c r="G860" s="5" t="s">
        <v>623</v>
      </c>
      <c r="H860" s="26"/>
    </row>
    <row r="861" customFormat="false" ht="13" hidden="false" customHeight="false" outlineLevel="0" collapsed="false">
      <c r="A861" s="15" t="n">
        <f aca="false">SUM(A860+1)</f>
        <v>860</v>
      </c>
      <c r="B861" s="0" t="s">
        <v>2</v>
      </c>
      <c r="D861" s="19" t="s">
        <v>2486</v>
      </c>
      <c r="E861" s="6" t="s">
        <v>2487</v>
      </c>
      <c r="F861" s="0" t="s">
        <v>2489</v>
      </c>
      <c r="H861" s="26"/>
    </row>
    <row r="862" customFormat="false" ht="13" hidden="false" customHeight="false" outlineLevel="0" collapsed="false">
      <c r="A862" s="15" t="n">
        <f aca="false">SUM(A861+1)</f>
        <v>861</v>
      </c>
      <c r="B862" s="1" t="s">
        <v>9</v>
      </c>
      <c r="C862" s="1" t="s">
        <v>10</v>
      </c>
      <c r="D862" s="27" t="s">
        <v>2490</v>
      </c>
      <c r="E862" s="1" t="s">
        <v>2491</v>
      </c>
      <c r="F862" s="1" t="s">
        <v>2492</v>
      </c>
      <c r="G862" s="2"/>
      <c r="H862" s="26" t="n">
        <v>4</v>
      </c>
    </row>
    <row r="863" customFormat="false" ht="13" hidden="false" customHeight="false" outlineLevel="0" collapsed="false">
      <c r="A863" s="15" t="n">
        <f aca="false">SUM(A862+1)</f>
        <v>862</v>
      </c>
      <c r="B863" s="1" t="s">
        <v>9</v>
      </c>
      <c r="C863" s="1" t="s">
        <v>38</v>
      </c>
      <c r="D863" s="27" t="s">
        <v>2493</v>
      </c>
      <c r="E863" s="1" t="s">
        <v>2494</v>
      </c>
      <c r="F863" s="1" t="s">
        <v>2495</v>
      </c>
      <c r="G863" s="37" t="s">
        <v>326</v>
      </c>
      <c r="H863" s="26" t="n">
        <v>1</v>
      </c>
    </row>
    <row r="864" customFormat="false" ht="13" hidden="false" customHeight="false" outlineLevel="0" collapsed="false">
      <c r="A864" s="15" t="n">
        <f aca="false">SUM(A863+1)</f>
        <v>863</v>
      </c>
      <c r="B864" s="0" t="s">
        <v>9</v>
      </c>
      <c r="C864" s="0" t="s">
        <v>20</v>
      </c>
      <c r="D864" s="19" t="s">
        <v>2496</v>
      </c>
      <c r="E864" s="0" t="s">
        <v>2497</v>
      </c>
      <c r="F864" s="0" t="s">
        <v>2498</v>
      </c>
      <c r="G864" s="5" t="s">
        <v>639</v>
      </c>
      <c r="H864" s="26"/>
    </row>
    <row r="865" customFormat="false" ht="13" hidden="false" customHeight="false" outlineLevel="0" collapsed="false">
      <c r="A865" s="15" t="n">
        <f aca="false">SUM(A864+1)</f>
        <v>864</v>
      </c>
      <c r="B865" s="0" t="s">
        <v>9</v>
      </c>
      <c r="C865" s="0" t="s">
        <v>43</v>
      </c>
      <c r="D865" s="19" t="s">
        <v>2499</v>
      </c>
      <c r="E865" s="0" t="s">
        <v>2500</v>
      </c>
      <c r="F865" s="0" t="s">
        <v>2501</v>
      </c>
      <c r="G865" s="5" t="s">
        <v>802</v>
      </c>
      <c r="H865" s="26"/>
    </row>
    <row r="866" customFormat="false" ht="13" hidden="false" customHeight="false" outlineLevel="0" collapsed="false">
      <c r="A866" s="15" t="n">
        <f aca="false">SUM(A865+1)</f>
        <v>865</v>
      </c>
      <c r="B866" s="0" t="s">
        <v>9</v>
      </c>
      <c r="C866" s="0" t="s">
        <v>15</v>
      </c>
      <c r="D866" s="19" t="s">
        <v>2502</v>
      </c>
      <c r="E866" s="0" t="s">
        <v>2503</v>
      </c>
      <c r="F866" s="0" t="s">
        <v>2504</v>
      </c>
      <c r="G866" s="7"/>
      <c r="H866" s="26"/>
    </row>
    <row r="867" customFormat="false" ht="13" hidden="false" customHeight="false" outlineLevel="0" collapsed="false">
      <c r="A867" s="15" t="n">
        <f aca="false">SUM(A866+1)</f>
        <v>866</v>
      </c>
      <c r="B867" s="0" t="s">
        <v>9</v>
      </c>
      <c r="C867" s="0" t="s">
        <v>38</v>
      </c>
      <c r="D867" s="19" t="s">
        <v>2505</v>
      </c>
      <c r="E867" s="0" t="s">
        <v>2506</v>
      </c>
      <c r="F867" s="0" t="s">
        <v>2507</v>
      </c>
      <c r="G867" s="7"/>
      <c r="H867" s="26"/>
    </row>
    <row r="868" customFormat="false" ht="13" hidden="false" customHeight="false" outlineLevel="0" collapsed="false">
      <c r="A868" s="15" t="n">
        <f aca="false">SUM(A867+1)</f>
        <v>867</v>
      </c>
      <c r="B868" s="0" t="s">
        <v>9</v>
      </c>
      <c r="C868" s="0" t="s">
        <v>15</v>
      </c>
      <c r="D868" s="19" t="s">
        <v>2508</v>
      </c>
      <c r="E868" s="0" t="s">
        <v>2509</v>
      </c>
      <c r="F868" s="0" t="s">
        <v>2510</v>
      </c>
      <c r="H868" s="26"/>
    </row>
    <row r="869" customFormat="false" ht="13" hidden="false" customHeight="false" outlineLevel="0" collapsed="false">
      <c r="A869" s="15" t="n">
        <f aca="false">SUM(A868+1)</f>
        <v>868</v>
      </c>
      <c r="B869" s="1" t="s">
        <v>9</v>
      </c>
      <c r="C869" s="1" t="s">
        <v>38</v>
      </c>
      <c r="D869" s="27" t="s">
        <v>2511</v>
      </c>
      <c r="E869" s="1" t="s">
        <v>2512</v>
      </c>
      <c r="F869" s="1" t="s">
        <v>2513</v>
      </c>
      <c r="G869" s="2" t="s">
        <v>934</v>
      </c>
      <c r="H869" s="26" t="n">
        <v>1</v>
      </c>
    </row>
    <row r="870" customFormat="false" ht="13" hidden="false" customHeight="false" outlineLevel="0" collapsed="false">
      <c r="A870" s="15" t="n">
        <f aca="false">SUM(A869+1)</f>
        <v>869</v>
      </c>
      <c r="B870" s="1" t="s">
        <v>9</v>
      </c>
      <c r="C870" s="1" t="s">
        <v>38</v>
      </c>
      <c r="D870" s="27" t="s">
        <v>2511</v>
      </c>
      <c r="E870" s="1" t="s">
        <v>2512</v>
      </c>
      <c r="F870" s="1" t="s">
        <v>2514</v>
      </c>
      <c r="G870" s="2"/>
      <c r="H870" s="26" t="n">
        <v>5</v>
      </c>
    </row>
    <row r="871" customFormat="false" ht="13" hidden="false" customHeight="false" outlineLevel="0" collapsed="false">
      <c r="A871" s="15" t="n">
        <f aca="false">SUM(A870+1)</f>
        <v>870</v>
      </c>
      <c r="B871" s="1" t="s">
        <v>9</v>
      </c>
      <c r="C871" s="1" t="s">
        <v>38</v>
      </c>
      <c r="D871" s="27" t="s">
        <v>2511</v>
      </c>
      <c r="E871" s="1" t="s">
        <v>2512</v>
      </c>
      <c r="F871" s="1" t="s">
        <v>2515</v>
      </c>
      <c r="G871" s="43"/>
      <c r="H871" s="26" t="n">
        <v>1</v>
      </c>
    </row>
    <row r="872" customFormat="false" ht="13" hidden="false" customHeight="false" outlineLevel="0" collapsed="false">
      <c r="A872" s="15" t="n">
        <f aca="false">SUM(A871+1)</f>
        <v>871</v>
      </c>
      <c r="B872" s="1" t="s">
        <v>138</v>
      </c>
      <c r="C872" s="1"/>
      <c r="D872" s="27" t="s">
        <v>2516</v>
      </c>
      <c r="E872" s="1" t="s">
        <v>2517</v>
      </c>
      <c r="F872" s="1" t="s">
        <v>2518</v>
      </c>
      <c r="G872" s="2"/>
      <c r="H872" s="26" t="n">
        <v>1</v>
      </c>
    </row>
    <row r="873" customFormat="false" ht="13" hidden="false" customHeight="false" outlineLevel="0" collapsed="false">
      <c r="A873" s="15" t="n">
        <f aca="false">SUM(A872+1)</f>
        <v>872</v>
      </c>
      <c r="B873" s="1" t="s">
        <v>81</v>
      </c>
      <c r="C873" s="1"/>
      <c r="D873" s="27" t="s">
        <v>2519</v>
      </c>
      <c r="E873" s="1" t="s">
        <v>157</v>
      </c>
      <c r="F873" s="1" t="s">
        <v>2520</v>
      </c>
      <c r="G873" s="2"/>
      <c r="H873" s="26" t="n">
        <v>1</v>
      </c>
    </row>
    <row r="874" customFormat="false" ht="13" hidden="false" customHeight="false" outlineLevel="0" collapsed="false">
      <c r="A874" s="15" t="n">
        <f aca="false">SUM(A873+1)</f>
        <v>873</v>
      </c>
      <c r="B874" s="0" t="s">
        <v>81</v>
      </c>
      <c r="D874" s="19" t="s">
        <v>2519</v>
      </c>
      <c r="E874" s="0" t="s">
        <v>2521</v>
      </c>
      <c r="F874" s="0" t="s">
        <v>2522</v>
      </c>
      <c r="H874" s="26"/>
    </row>
    <row r="875" customFormat="false" ht="13" hidden="false" customHeight="false" outlineLevel="0" collapsed="false">
      <c r="A875" s="15" t="n">
        <f aca="false">SUM(A874+1)</f>
        <v>874</v>
      </c>
      <c r="B875" s="0" t="s">
        <v>2</v>
      </c>
      <c r="D875" s="19" t="s">
        <v>2523</v>
      </c>
      <c r="E875" s="0" t="s">
        <v>2524</v>
      </c>
      <c r="F875" s="0" t="s">
        <v>2525</v>
      </c>
      <c r="G875" s="5" t="s">
        <v>978</v>
      </c>
      <c r="H875" s="26"/>
    </row>
    <row r="876" customFormat="false" ht="13" hidden="false" customHeight="false" outlineLevel="0" collapsed="false">
      <c r="A876" s="15" t="n">
        <f aca="false">SUM(A875+1)</f>
        <v>875</v>
      </c>
      <c r="B876" s="1" t="s">
        <v>2</v>
      </c>
      <c r="C876" s="1"/>
      <c r="D876" s="27" t="s">
        <v>2526</v>
      </c>
      <c r="E876" s="1" t="s">
        <v>2527</v>
      </c>
      <c r="F876" s="1" t="s">
        <v>2528</v>
      </c>
      <c r="G876" s="2"/>
      <c r="H876" s="26" t="n">
        <v>1</v>
      </c>
    </row>
    <row r="877" customFormat="false" ht="13" hidden="false" customHeight="false" outlineLevel="0" collapsed="false">
      <c r="A877" s="15" t="n">
        <f aca="false">SUM(A876+1)</f>
        <v>876</v>
      </c>
      <c r="B877" s="0" t="s">
        <v>138</v>
      </c>
      <c r="D877" s="19" t="s">
        <v>2529</v>
      </c>
      <c r="E877" s="0" t="s">
        <v>2530</v>
      </c>
      <c r="F877" s="0" t="s">
        <v>2531</v>
      </c>
      <c r="H877" s="26"/>
      <c r="I877" s="5"/>
    </row>
    <row r="878" customFormat="false" ht="13" hidden="false" customHeight="false" outlineLevel="0" collapsed="false">
      <c r="A878" s="15" t="n">
        <f aca="false">SUM(A877+1)</f>
        <v>877</v>
      </c>
      <c r="B878" s="0" t="s">
        <v>29</v>
      </c>
      <c r="D878" s="19" t="s">
        <v>2529</v>
      </c>
      <c r="E878" s="0" t="s">
        <v>2532</v>
      </c>
      <c r="F878" s="0" t="s">
        <v>2533</v>
      </c>
      <c r="G878" s="7" t="n">
        <v>2018</v>
      </c>
      <c r="H878" s="26"/>
    </row>
    <row r="879" customFormat="false" ht="13" hidden="false" customHeight="false" outlineLevel="0" collapsed="false">
      <c r="A879" s="15" t="n">
        <f aca="false">SUM(A878+1)</f>
        <v>878</v>
      </c>
      <c r="B879" s="0" t="s">
        <v>9</v>
      </c>
      <c r="C879" s="0" t="s">
        <v>10</v>
      </c>
      <c r="D879" s="19" t="s">
        <v>2534</v>
      </c>
      <c r="E879" s="0" t="s">
        <v>2535</v>
      </c>
      <c r="F879" s="0" t="s">
        <v>2536</v>
      </c>
      <c r="G879" s="7"/>
      <c r="H879" s="26"/>
    </row>
    <row r="880" customFormat="false" ht="13" hidden="false" customHeight="false" outlineLevel="0" collapsed="false">
      <c r="A880" s="15" t="n">
        <f aca="false">SUM(A879+1)</f>
        <v>879</v>
      </c>
      <c r="B880" s="1" t="s">
        <v>138</v>
      </c>
      <c r="C880" s="1"/>
      <c r="D880" s="27" t="s">
        <v>2537</v>
      </c>
      <c r="E880" s="1" t="s">
        <v>2538</v>
      </c>
      <c r="F880" s="1" t="s">
        <v>2539</v>
      </c>
      <c r="G880" s="2"/>
      <c r="H880" s="26" t="n">
        <v>1</v>
      </c>
    </row>
    <row r="881" customFormat="false" ht="13" hidden="false" customHeight="false" outlineLevel="0" collapsed="false">
      <c r="A881" s="15" t="n">
        <f aca="false">SUM(A880+1)</f>
        <v>880</v>
      </c>
      <c r="B881" s="0" t="s">
        <v>1817</v>
      </c>
      <c r="D881" s="19" t="s">
        <v>2540</v>
      </c>
      <c r="E881" s="0" t="s">
        <v>2538</v>
      </c>
      <c r="F881" s="0" t="s">
        <v>2541</v>
      </c>
    </row>
    <row r="882" customFormat="false" ht="13" hidden="false" customHeight="false" outlineLevel="0" collapsed="false">
      <c r="A882" s="15" t="n">
        <f aca="false">SUM(A881+1)</f>
        <v>881</v>
      </c>
      <c r="B882" s="0" t="s">
        <v>9</v>
      </c>
      <c r="C882" s="0" t="s">
        <v>10</v>
      </c>
      <c r="D882" s="19" t="s">
        <v>2542</v>
      </c>
      <c r="E882" s="0" t="s">
        <v>2543</v>
      </c>
      <c r="F882" s="0" t="s">
        <v>2513</v>
      </c>
      <c r="G882" s="5" t="s">
        <v>763</v>
      </c>
      <c r="H882" s="26"/>
    </row>
    <row r="883" customFormat="false" ht="13" hidden="false" customHeight="false" outlineLevel="0" collapsed="false">
      <c r="A883" s="15" t="n">
        <f aca="false">SUM(A882+1)</f>
        <v>882</v>
      </c>
      <c r="B883" s="1" t="s">
        <v>9</v>
      </c>
      <c r="C883" s="1" t="s">
        <v>10</v>
      </c>
      <c r="D883" s="27" t="s">
        <v>2542</v>
      </c>
      <c r="E883" s="1" t="s">
        <v>2543</v>
      </c>
      <c r="F883" s="1" t="s">
        <v>2544</v>
      </c>
      <c r="G883" s="2"/>
      <c r="H883" s="26" t="n">
        <v>7</v>
      </c>
    </row>
    <row r="884" customFormat="false" ht="13" hidden="false" customHeight="false" outlineLevel="0" collapsed="false">
      <c r="A884" s="15" t="n">
        <f aca="false">SUM(A883+1)</f>
        <v>883</v>
      </c>
      <c r="B884" s="0" t="s">
        <v>9</v>
      </c>
      <c r="C884" s="0" t="s">
        <v>15</v>
      </c>
      <c r="D884" s="19" t="s">
        <v>2545</v>
      </c>
      <c r="E884" s="0" t="s">
        <v>2546</v>
      </c>
      <c r="F884" s="0" t="s">
        <v>2547</v>
      </c>
      <c r="G884" s="5" t="s">
        <v>722</v>
      </c>
      <c r="H884" s="26"/>
    </row>
    <row r="885" customFormat="false" ht="13" hidden="false" customHeight="false" outlineLevel="0" collapsed="false">
      <c r="A885" s="15" t="n">
        <f aca="false">SUM(A884+1)</f>
        <v>884</v>
      </c>
      <c r="B885" s="28" t="s">
        <v>9</v>
      </c>
      <c r="C885" s="1" t="s">
        <v>15</v>
      </c>
      <c r="D885" s="24" t="s">
        <v>2545</v>
      </c>
      <c r="E885" s="28" t="s">
        <v>2548</v>
      </c>
      <c r="F885" s="28" t="s">
        <v>2549</v>
      </c>
      <c r="G885" s="2"/>
      <c r="H885" s="26" t="n">
        <v>1</v>
      </c>
    </row>
    <row r="886" customFormat="false" ht="13" hidden="false" customHeight="false" outlineLevel="0" collapsed="false">
      <c r="A886" s="15" t="n">
        <f aca="false">SUM(A885+1)</f>
        <v>885</v>
      </c>
      <c r="B886" s="0" t="s">
        <v>9</v>
      </c>
      <c r="C886" s="0" t="s">
        <v>15</v>
      </c>
      <c r="D886" s="19" t="s">
        <v>2545</v>
      </c>
      <c r="E886" s="0" t="s">
        <v>2550</v>
      </c>
      <c r="F886" s="0" t="s">
        <v>2551</v>
      </c>
      <c r="G886" s="5" t="n">
        <v>1972</v>
      </c>
      <c r="H886" s="26"/>
    </row>
    <row r="887" customFormat="false" ht="13" hidden="false" customHeight="false" outlineLevel="0" collapsed="false">
      <c r="A887" s="15" t="n">
        <f aca="false">SUM(A886+1)</f>
        <v>886</v>
      </c>
      <c r="B887" s="1" t="s">
        <v>35</v>
      </c>
      <c r="C887" s="1"/>
      <c r="D887" s="27" t="s">
        <v>2552</v>
      </c>
      <c r="E887" s="1" t="s">
        <v>160</v>
      </c>
      <c r="F887" s="1" t="s">
        <v>2553</v>
      </c>
      <c r="G887" s="2"/>
      <c r="H887" s="26" t="n">
        <v>1</v>
      </c>
    </row>
    <row r="888" customFormat="false" ht="13" hidden="false" customHeight="false" outlineLevel="0" collapsed="false">
      <c r="A888" s="15" t="n">
        <f aca="false">SUM(A887+1)</f>
        <v>887</v>
      </c>
      <c r="B888" s="1" t="s">
        <v>9</v>
      </c>
      <c r="C888" s="1" t="s">
        <v>38</v>
      </c>
      <c r="D888" s="27" t="s">
        <v>2505</v>
      </c>
      <c r="E888" s="1" t="s">
        <v>2554</v>
      </c>
      <c r="F888" s="1" t="s">
        <v>2555</v>
      </c>
      <c r="G888" s="2" t="s">
        <v>580</v>
      </c>
      <c r="H888" s="26" t="n">
        <v>1</v>
      </c>
    </row>
    <row r="889" customFormat="false" ht="13" hidden="false" customHeight="false" outlineLevel="0" collapsed="false">
      <c r="A889" s="15" t="n">
        <f aca="false">SUM(A888+1)</f>
        <v>888</v>
      </c>
      <c r="B889" s="0" t="s">
        <v>2</v>
      </c>
      <c r="D889" s="19" t="s">
        <v>2556</v>
      </c>
      <c r="E889" s="0" t="s">
        <v>2557</v>
      </c>
      <c r="F889" s="0" t="s">
        <v>2558</v>
      </c>
      <c r="G889" s="5" t="s">
        <v>1514</v>
      </c>
      <c r="H889" s="26"/>
    </row>
    <row r="890" customFormat="false" ht="13" hidden="false" customHeight="false" outlineLevel="0" collapsed="false">
      <c r="A890" s="15" t="n">
        <f aca="false">SUM(A889+1)</f>
        <v>889</v>
      </c>
      <c r="B890" s="1" t="s">
        <v>9</v>
      </c>
      <c r="C890" s="1" t="s">
        <v>15</v>
      </c>
      <c r="D890" s="27" t="s">
        <v>2559</v>
      </c>
      <c r="E890" s="1" t="s">
        <v>2560</v>
      </c>
      <c r="F890" s="1" t="s">
        <v>2561</v>
      </c>
      <c r="G890" s="2" t="s">
        <v>607</v>
      </c>
      <c r="H890" s="26" t="n">
        <v>1</v>
      </c>
    </row>
    <row r="891" customFormat="false" ht="13" hidden="false" customHeight="false" outlineLevel="0" collapsed="false">
      <c r="A891" s="15" t="n">
        <v>890</v>
      </c>
      <c r="B891" s="0" t="s">
        <v>2</v>
      </c>
      <c r="D891" s="19" t="s">
        <v>2562</v>
      </c>
      <c r="E891" s="0" t="s">
        <v>2563</v>
      </c>
      <c r="F891" s="0" t="s">
        <v>342</v>
      </c>
      <c r="G891" s="5" t="n">
        <v>2003</v>
      </c>
      <c r="H891" s="26"/>
    </row>
    <row r="892" customFormat="false" ht="13" hidden="false" customHeight="false" outlineLevel="0" collapsed="false">
      <c r="A892" s="15" t="n">
        <f aca="false">SUM(A891+1)</f>
        <v>891</v>
      </c>
      <c r="B892" s="46" t="s">
        <v>2</v>
      </c>
      <c r="C892" s="1"/>
      <c r="D892" s="24" t="s">
        <v>2564</v>
      </c>
      <c r="E892" s="46" t="s">
        <v>2565</v>
      </c>
      <c r="F892" s="46" t="s">
        <v>2566</v>
      </c>
      <c r="G892" s="35" t="s">
        <v>326</v>
      </c>
      <c r="H892" s="45" t="n">
        <v>1</v>
      </c>
    </row>
    <row r="893" customFormat="false" ht="13" hidden="false" customHeight="false" outlineLevel="0" collapsed="false">
      <c r="A893" s="15" t="n">
        <f aca="false">SUM(A892+1)</f>
        <v>892</v>
      </c>
      <c r="B893" s="1" t="s">
        <v>9</v>
      </c>
      <c r="C893" s="1" t="s">
        <v>15</v>
      </c>
      <c r="D893" s="27" t="s">
        <v>2567</v>
      </c>
      <c r="E893" s="1" t="s">
        <v>2568</v>
      </c>
      <c r="F893" s="1" t="s">
        <v>2569</v>
      </c>
      <c r="G893" s="2" t="s">
        <v>659</v>
      </c>
      <c r="H893" s="26" t="n">
        <v>3</v>
      </c>
    </row>
    <row r="894" customFormat="false" ht="13" hidden="false" customHeight="false" outlineLevel="0" collapsed="false">
      <c r="A894" s="15" t="n">
        <f aca="false">SUM(A893+1)</f>
        <v>893</v>
      </c>
      <c r="B894" s="0" t="s">
        <v>9</v>
      </c>
      <c r="C894" s="0" t="s">
        <v>15</v>
      </c>
      <c r="D894" s="19" t="s">
        <v>2567</v>
      </c>
      <c r="E894" s="0" t="s">
        <v>2568</v>
      </c>
      <c r="F894" s="0" t="s">
        <v>2570</v>
      </c>
      <c r="G894" s="5" t="s">
        <v>2571</v>
      </c>
      <c r="H894" s="26"/>
    </row>
    <row r="895" customFormat="false" ht="13" hidden="false" customHeight="false" outlineLevel="0" collapsed="false">
      <c r="A895" s="15" t="n">
        <f aca="false">SUM(A894+1)</f>
        <v>894</v>
      </c>
      <c r="B895" s="0" t="s">
        <v>9</v>
      </c>
      <c r="C895" s="0" t="s">
        <v>15</v>
      </c>
      <c r="D895" s="19" t="s">
        <v>2567</v>
      </c>
      <c r="E895" s="0" t="s">
        <v>2572</v>
      </c>
      <c r="F895" s="0" t="s">
        <v>2573</v>
      </c>
      <c r="G895" s="7"/>
      <c r="H895" s="26"/>
    </row>
    <row r="896" customFormat="false" ht="13" hidden="false" customHeight="false" outlineLevel="0" collapsed="false">
      <c r="A896" s="15" t="n">
        <f aca="false">SUM(A895+1)</f>
        <v>895</v>
      </c>
      <c r="B896" s="0" t="s">
        <v>50</v>
      </c>
      <c r="D896" s="19" t="s">
        <v>2574</v>
      </c>
      <c r="E896" s="0" t="s">
        <v>2575</v>
      </c>
      <c r="F896" s="0" t="s">
        <v>2576</v>
      </c>
      <c r="H896" s="26" t="n">
        <v>1</v>
      </c>
    </row>
    <row r="897" customFormat="false" ht="13" hidden="false" customHeight="false" outlineLevel="0" collapsed="false">
      <c r="A897" s="15" t="n">
        <f aca="false">SUM(A896+1)</f>
        <v>896</v>
      </c>
      <c r="B897" s="1" t="s">
        <v>9</v>
      </c>
      <c r="C897" s="1" t="s">
        <v>38</v>
      </c>
      <c r="D897" s="27" t="s">
        <v>2577</v>
      </c>
      <c r="E897" s="1" t="s">
        <v>2578</v>
      </c>
      <c r="F897" s="1" t="s">
        <v>2579</v>
      </c>
      <c r="G897" s="2"/>
      <c r="H897" s="26" t="n">
        <v>1</v>
      </c>
    </row>
    <row r="898" customFormat="false" ht="13" hidden="false" customHeight="false" outlineLevel="0" collapsed="false">
      <c r="A898" s="15" t="n">
        <f aca="false">SUM(A897+1)</f>
        <v>897</v>
      </c>
      <c r="B898" s="1" t="s">
        <v>9</v>
      </c>
      <c r="C898" s="1" t="s">
        <v>38</v>
      </c>
      <c r="D898" s="27" t="s">
        <v>2580</v>
      </c>
      <c r="E898" s="1" t="s">
        <v>2578</v>
      </c>
      <c r="F898" s="1" t="s">
        <v>2581</v>
      </c>
      <c r="G898" s="2"/>
      <c r="H898" s="26" t="n">
        <v>27</v>
      </c>
    </row>
    <row r="899" customFormat="false" ht="13" hidden="false" customHeight="false" outlineLevel="0" collapsed="false">
      <c r="A899" s="15" t="n">
        <f aca="false">SUM(A898+1)</f>
        <v>898</v>
      </c>
      <c r="B899" s="1" t="s">
        <v>9</v>
      </c>
      <c r="C899" s="1" t="s">
        <v>38</v>
      </c>
      <c r="D899" s="27" t="s">
        <v>2577</v>
      </c>
      <c r="E899" s="1" t="s">
        <v>2578</v>
      </c>
      <c r="F899" s="1" t="s">
        <v>2582</v>
      </c>
      <c r="G899" s="2" t="n">
        <v>2008</v>
      </c>
      <c r="H899" s="26" t="n">
        <v>11</v>
      </c>
    </row>
    <row r="900" customFormat="false" ht="14.25" hidden="false" customHeight="true" outlineLevel="0" collapsed="false">
      <c r="A900" s="15" t="n">
        <f aca="false">SUM(A899+1)</f>
        <v>899</v>
      </c>
      <c r="B900" s="0" t="s">
        <v>9</v>
      </c>
      <c r="C900" s="0" t="s">
        <v>38</v>
      </c>
      <c r="D900" s="40" t="s">
        <v>2577</v>
      </c>
      <c r="E900" s="0" t="s">
        <v>2578</v>
      </c>
      <c r="F900" s="0" t="s">
        <v>2583</v>
      </c>
      <c r="G900" s="5" t="n">
        <v>2001</v>
      </c>
      <c r="H900" s="26"/>
    </row>
    <row r="901" customFormat="false" ht="13" hidden="false" customHeight="false" outlineLevel="0" collapsed="false">
      <c r="A901" s="15" t="n">
        <f aca="false">SUM(A900+1)</f>
        <v>900</v>
      </c>
      <c r="B901" s="1" t="s">
        <v>9</v>
      </c>
      <c r="C901" s="1" t="s">
        <v>38</v>
      </c>
      <c r="D901" s="27" t="s">
        <v>2577</v>
      </c>
      <c r="E901" s="1" t="s">
        <v>2578</v>
      </c>
      <c r="F901" s="1" t="s">
        <v>2584</v>
      </c>
      <c r="G901" s="2" t="s">
        <v>2571</v>
      </c>
      <c r="H901" s="26" t="n">
        <v>1</v>
      </c>
    </row>
    <row r="902" customFormat="false" ht="13" hidden="false" customHeight="false" outlineLevel="0" collapsed="false">
      <c r="A902" s="15" t="n">
        <f aca="false">SUM(A901+1)</f>
        <v>901</v>
      </c>
      <c r="B902" s="11" t="s">
        <v>9</v>
      </c>
      <c r="C902" s="11" t="s">
        <v>38</v>
      </c>
      <c r="D902" s="40" t="s">
        <v>2577</v>
      </c>
      <c r="E902" s="11" t="s">
        <v>2578</v>
      </c>
      <c r="F902" s="11" t="s">
        <v>2585</v>
      </c>
      <c r="G902" s="31" t="n">
        <v>2009</v>
      </c>
      <c r="H902" s="26"/>
    </row>
    <row r="903" customFormat="false" ht="13" hidden="false" customHeight="false" outlineLevel="0" collapsed="false">
      <c r="A903" s="15" t="n">
        <f aca="false">SUM(A902+1)</f>
        <v>902</v>
      </c>
      <c r="B903" s="1" t="s">
        <v>9</v>
      </c>
      <c r="C903" s="1" t="s">
        <v>38</v>
      </c>
      <c r="D903" s="27" t="s">
        <v>2580</v>
      </c>
      <c r="E903" s="1" t="s">
        <v>2578</v>
      </c>
      <c r="F903" s="1" t="s">
        <v>2586</v>
      </c>
      <c r="G903" s="2" t="s">
        <v>791</v>
      </c>
      <c r="H903" s="26" t="n">
        <v>1</v>
      </c>
    </row>
    <row r="904" customFormat="false" ht="13" hidden="false" customHeight="false" outlineLevel="0" collapsed="false">
      <c r="A904" s="15" t="n">
        <f aca="false">SUM(A903+1)</f>
        <v>903</v>
      </c>
      <c r="B904" s="1" t="s">
        <v>9</v>
      </c>
      <c r="C904" s="1" t="s">
        <v>38</v>
      </c>
      <c r="D904" s="27" t="s">
        <v>2580</v>
      </c>
      <c r="E904" s="1" t="s">
        <v>2578</v>
      </c>
      <c r="F904" s="1" t="s">
        <v>2587</v>
      </c>
      <c r="G904" s="2" t="s">
        <v>1991</v>
      </c>
      <c r="H904" s="26" t="n">
        <v>1</v>
      </c>
    </row>
    <row r="905" customFormat="false" ht="13" hidden="false" customHeight="false" outlineLevel="0" collapsed="false">
      <c r="A905" s="15" t="n">
        <f aca="false">SUM(A904+1)</f>
        <v>904</v>
      </c>
      <c r="B905" s="1" t="s">
        <v>9</v>
      </c>
      <c r="C905" s="1" t="s">
        <v>38</v>
      </c>
      <c r="D905" s="27" t="s">
        <v>2577</v>
      </c>
      <c r="E905" s="1" t="s">
        <v>2578</v>
      </c>
      <c r="F905" s="1" t="s">
        <v>2588</v>
      </c>
      <c r="G905" s="2"/>
      <c r="H905" s="26" t="n">
        <v>2</v>
      </c>
    </row>
    <row r="906" customFormat="false" ht="13" hidden="false" customHeight="false" outlineLevel="0" collapsed="false">
      <c r="A906" s="15" t="n">
        <f aca="false">SUM(A905+1)</f>
        <v>905</v>
      </c>
      <c r="B906" s="29" t="s">
        <v>9</v>
      </c>
      <c r="C906" s="29" t="s">
        <v>38</v>
      </c>
      <c r="D906" s="19" t="s">
        <v>2577</v>
      </c>
      <c r="E906" s="29" t="s">
        <v>2578</v>
      </c>
      <c r="F906" s="29" t="s">
        <v>2589</v>
      </c>
      <c r="G906" s="37" t="s">
        <v>326</v>
      </c>
    </row>
    <row r="907" customFormat="false" ht="13" hidden="false" customHeight="false" outlineLevel="0" collapsed="false">
      <c r="A907" s="15" t="n">
        <f aca="false">SUM(A906+1)</f>
        <v>906</v>
      </c>
      <c r="B907" s="1" t="s">
        <v>9</v>
      </c>
      <c r="C907" s="1" t="s">
        <v>38</v>
      </c>
      <c r="D907" s="27" t="s">
        <v>2590</v>
      </c>
      <c r="E907" s="1" t="s">
        <v>2591</v>
      </c>
      <c r="F907" s="1" t="s">
        <v>2592</v>
      </c>
      <c r="G907" s="2" t="s">
        <v>708</v>
      </c>
      <c r="H907" s="26" t="n">
        <v>2</v>
      </c>
    </row>
    <row r="908" customFormat="false" ht="13" hidden="false" customHeight="false" outlineLevel="0" collapsed="false">
      <c r="A908" s="15" t="n">
        <f aca="false">SUM(A907+1)</f>
        <v>907</v>
      </c>
      <c r="B908" s="1" t="s">
        <v>9</v>
      </c>
      <c r="C908" s="1" t="s">
        <v>38</v>
      </c>
      <c r="D908" s="27" t="s">
        <v>2590</v>
      </c>
      <c r="E908" s="1" t="s">
        <v>2591</v>
      </c>
      <c r="F908" s="1" t="s">
        <v>2593</v>
      </c>
      <c r="G908" s="2"/>
      <c r="H908" s="26" t="n">
        <v>12</v>
      </c>
    </row>
    <row r="909" customFormat="false" ht="13" hidden="false" customHeight="false" outlineLevel="0" collapsed="false">
      <c r="A909" s="15" t="n">
        <f aca="false">SUM(A908+1)</f>
        <v>908</v>
      </c>
      <c r="B909" s="1" t="s">
        <v>9</v>
      </c>
      <c r="C909" s="1" t="s">
        <v>38</v>
      </c>
      <c r="D909" s="27" t="s">
        <v>2594</v>
      </c>
      <c r="E909" s="1" t="s">
        <v>2595</v>
      </c>
      <c r="F909" s="1" t="s">
        <v>2596</v>
      </c>
      <c r="G909" s="2"/>
      <c r="H909" s="26" t="n">
        <v>1</v>
      </c>
    </row>
    <row r="910" customFormat="false" ht="13" hidden="false" customHeight="false" outlineLevel="0" collapsed="false">
      <c r="A910" s="15" t="n">
        <f aca="false">SUM(A909+1)</f>
        <v>909</v>
      </c>
      <c r="B910" s="0" t="s">
        <v>9</v>
      </c>
      <c r="C910" s="0" t="s">
        <v>38</v>
      </c>
      <c r="D910" s="19" t="s">
        <v>2597</v>
      </c>
      <c r="E910" s="0" t="s">
        <v>2598</v>
      </c>
      <c r="F910" s="0" t="s">
        <v>482</v>
      </c>
      <c r="G910" s="5" t="s">
        <v>1143</v>
      </c>
      <c r="H910" s="26"/>
    </row>
    <row r="911" customFormat="false" ht="13" hidden="false" customHeight="false" outlineLevel="0" collapsed="false">
      <c r="A911" s="15" t="n">
        <f aca="false">SUM(A910+1)</f>
        <v>910</v>
      </c>
      <c r="B911" s="0" t="s">
        <v>9</v>
      </c>
      <c r="C911" s="0" t="s">
        <v>20</v>
      </c>
      <c r="D911" s="19" t="s">
        <v>2599</v>
      </c>
      <c r="E911" s="0" t="s">
        <v>2600</v>
      </c>
      <c r="F911" s="0" t="s">
        <v>2601</v>
      </c>
      <c r="H911" s="26"/>
    </row>
    <row r="912" customFormat="false" ht="13" hidden="false" customHeight="false" outlineLevel="0" collapsed="false">
      <c r="A912" s="15" t="n">
        <f aca="false">SUM(A911+1)</f>
        <v>911</v>
      </c>
      <c r="B912" s="1" t="s">
        <v>9</v>
      </c>
      <c r="C912" s="1" t="s">
        <v>10</v>
      </c>
      <c r="D912" s="27" t="s">
        <v>2602</v>
      </c>
      <c r="E912" s="1" t="s">
        <v>2603</v>
      </c>
      <c r="F912" s="1" t="s">
        <v>2604</v>
      </c>
      <c r="G912" s="2"/>
      <c r="H912" s="26" t="n">
        <v>7</v>
      </c>
    </row>
    <row r="913" customFormat="false" ht="13" hidden="false" customHeight="false" outlineLevel="0" collapsed="false">
      <c r="A913" s="15" t="n">
        <f aca="false">SUM(A912+1)</f>
        <v>912</v>
      </c>
      <c r="B913" s="1" t="s">
        <v>9</v>
      </c>
      <c r="C913" s="1" t="s">
        <v>15</v>
      </c>
      <c r="D913" s="27" t="s">
        <v>2605</v>
      </c>
      <c r="E913" s="1" t="s">
        <v>2606</v>
      </c>
      <c r="F913" s="1" t="s">
        <v>2607</v>
      </c>
      <c r="G913" s="2"/>
      <c r="H913" s="26" t="n">
        <v>2</v>
      </c>
    </row>
    <row r="914" customFormat="false" ht="13" hidden="false" customHeight="false" outlineLevel="0" collapsed="false">
      <c r="A914" s="15" t="n">
        <f aca="false">SUM(A913+1)</f>
        <v>913</v>
      </c>
      <c r="B914" s="1" t="s">
        <v>9</v>
      </c>
      <c r="C914" s="1" t="s">
        <v>38</v>
      </c>
      <c r="D914" s="27" t="s">
        <v>2608</v>
      </c>
      <c r="E914" s="1" t="s">
        <v>2609</v>
      </c>
      <c r="F914" s="1" t="s">
        <v>2610</v>
      </c>
      <c r="G914" s="2" t="s">
        <v>1023</v>
      </c>
      <c r="H914" s="26" t="n">
        <v>2</v>
      </c>
    </row>
    <row r="915" customFormat="false" ht="13" hidden="false" customHeight="false" outlineLevel="0" collapsed="false">
      <c r="A915" s="15" t="n">
        <v>914</v>
      </c>
      <c r="B915" s="0" t="s">
        <v>29</v>
      </c>
      <c r="D915" s="19" t="s">
        <v>2611</v>
      </c>
      <c r="E915" s="0" t="s">
        <v>2612</v>
      </c>
      <c r="F915" s="0" t="s">
        <v>2613</v>
      </c>
      <c r="G915" s="5" t="n">
        <v>2014</v>
      </c>
      <c r="H915" s="26"/>
    </row>
    <row r="916" customFormat="false" ht="13" hidden="false" customHeight="false" outlineLevel="0" collapsed="false">
      <c r="A916" s="15" t="n">
        <f aca="false">SUM(A915+1)</f>
        <v>915</v>
      </c>
      <c r="B916" s="1" t="s">
        <v>9</v>
      </c>
      <c r="C916" s="1" t="s">
        <v>38</v>
      </c>
      <c r="D916" s="27" t="s">
        <v>2614</v>
      </c>
      <c r="E916" s="1" t="s">
        <v>2615</v>
      </c>
      <c r="F916" s="1" t="s">
        <v>2616</v>
      </c>
      <c r="G916" s="2"/>
      <c r="H916" s="26" t="n">
        <v>1</v>
      </c>
    </row>
    <row r="917" customFormat="false" ht="14.25" hidden="false" customHeight="true" outlineLevel="0" collapsed="false">
      <c r="A917" s="15" t="n">
        <f aca="false">SUM(A916+1)</f>
        <v>916</v>
      </c>
      <c r="B917" s="1" t="s">
        <v>2</v>
      </c>
      <c r="C917" s="1"/>
      <c r="D917" s="27" t="s">
        <v>2617</v>
      </c>
      <c r="E917" s="1" t="s">
        <v>2618</v>
      </c>
      <c r="F917" s="1" t="s">
        <v>2619</v>
      </c>
      <c r="G917" s="2"/>
      <c r="H917" s="26" t="n">
        <v>1</v>
      </c>
    </row>
    <row r="918" customFormat="false" ht="13.5" hidden="false" customHeight="true" outlineLevel="0" collapsed="false">
      <c r="A918" s="15" t="n">
        <f aca="false">SUM(A917+1)</f>
        <v>917</v>
      </c>
      <c r="B918" s="6" t="s">
        <v>2</v>
      </c>
      <c r="D918" s="34" t="s">
        <v>2620</v>
      </c>
      <c r="E918" s="33" t="s">
        <v>2621</v>
      </c>
      <c r="F918" s="33" t="s">
        <v>2622</v>
      </c>
      <c r="G918" s="35" t="s">
        <v>326</v>
      </c>
    </row>
    <row r="919" customFormat="false" ht="13" hidden="false" customHeight="false" outlineLevel="0" collapsed="false">
      <c r="A919" s="15" t="n">
        <f aca="false">SUM(A918+1)</f>
        <v>918</v>
      </c>
      <c r="B919" s="1" t="s">
        <v>9</v>
      </c>
      <c r="C919" s="1" t="s">
        <v>10</v>
      </c>
      <c r="D919" s="27" t="s">
        <v>2623</v>
      </c>
      <c r="E919" s="1" t="s">
        <v>2624</v>
      </c>
      <c r="F919" s="1" t="s">
        <v>2625</v>
      </c>
      <c r="G919" s="2"/>
      <c r="H919" s="26" t="n">
        <v>1</v>
      </c>
    </row>
    <row r="920" customFormat="false" ht="13" hidden="false" customHeight="false" outlineLevel="0" collapsed="false">
      <c r="A920" s="15" t="n">
        <f aca="false">SUM(A919+1)</f>
        <v>919</v>
      </c>
      <c r="B920" s="0" t="s">
        <v>162</v>
      </c>
      <c r="D920" s="19" t="s">
        <v>2626</v>
      </c>
      <c r="E920" s="0" t="s">
        <v>163</v>
      </c>
      <c r="F920" s="0" t="s">
        <v>2627</v>
      </c>
      <c r="H920" s="26"/>
    </row>
    <row r="921" customFormat="false" ht="13" hidden="false" customHeight="false" outlineLevel="0" collapsed="false">
      <c r="A921" s="15" t="n">
        <f aca="false">SUM(A920+1)</f>
        <v>920</v>
      </c>
      <c r="B921" s="0" t="s">
        <v>162</v>
      </c>
      <c r="D921" s="19" t="s">
        <v>2628</v>
      </c>
      <c r="E921" s="0" t="s">
        <v>163</v>
      </c>
      <c r="F921" s="0" t="s">
        <v>164</v>
      </c>
      <c r="G921" s="5" t="s">
        <v>684</v>
      </c>
      <c r="H921" s="26"/>
    </row>
    <row r="922" customFormat="false" ht="13" hidden="false" customHeight="false" outlineLevel="0" collapsed="false">
      <c r="A922" s="15" t="n">
        <f aca="false">SUM(A921+1)</f>
        <v>921</v>
      </c>
      <c r="B922" s="0" t="s">
        <v>162</v>
      </c>
      <c r="D922" s="19" t="s">
        <v>2628</v>
      </c>
      <c r="E922" s="0" t="s">
        <v>2629</v>
      </c>
      <c r="F922" s="0" t="s">
        <v>2630</v>
      </c>
      <c r="H922" s="26"/>
    </row>
    <row r="923" customFormat="false" ht="13" hidden="false" customHeight="false" outlineLevel="0" collapsed="false">
      <c r="A923" s="15" t="n">
        <f aca="false">SUM(A922+1)</f>
        <v>922</v>
      </c>
      <c r="B923" s="1" t="s">
        <v>162</v>
      </c>
      <c r="C923" s="1"/>
      <c r="D923" s="27" t="s">
        <v>2628</v>
      </c>
      <c r="E923" s="1" t="s">
        <v>2631</v>
      </c>
      <c r="F923" s="1" t="s">
        <v>2632</v>
      </c>
      <c r="G923" s="2" t="s">
        <v>983</v>
      </c>
      <c r="H923" s="26" t="n">
        <v>1</v>
      </c>
    </row>
    <row r="924" customFormat="false" ht="13" hidden="false" customHeight="false" outlineLevel="0" collapsed="false">
      <c r="A924" s="15" t="n">
        <f aca="false">SUM(A923+1)</f>
        <v>923</v>
      </c>
      <c r="B924" s="0" t="s">
        <v>162</v>
      </c>
      <c r="D924" s="19" t="s">
        <v>2633</v>
      </c>
      <c r="E924" s="0" t="s">
        <v>2631</v>
      </c>
      <c r="F924" s="0" t="s">
        <v>2634</v>
      </c>
      <c r="G924" s="7"/>
      <c r="H924" s="26"/>
    </row>
    <row r="925" customFormat="false" ht="13" hidden="false" customHeight="false" outlineLevel="0" collapsed="false">
      <c r="A925" s="15" t="n">
        <f aca="false">SUM(A924+1)</f>
        <v>924</v>
      </c>
      <c r="B925" s="0" t="s">
        <v>9</v>
      </c>
      <c r="C925" s="0" t="s">
        <v>15</v>
      </c>
      <c r="D925" s="19" t="s">
        <v>2635</v>
      </c>
      <c r="E925" s="0" t="s">
        <v>2636</v>
      </c>
      <c r="F925" s="0" t="s">
        <v>2637</v>
      </c>
      <c r="H925" s="26"/>
    </row>
    <row r="926" customFormat="false" ht="13" hidden="false" customHeight="false" outlineLevel="0" collapsed="false">
      <c r="A926" s="15" t="n">
        <f aca="false">SUM(A925+1)</f>
        <v>925</v>
      </c>
      <c r="B926" s="1" t="s">
        <v>9</v>
      </c>
      <c r="C926" s="1" t="s">
        <v>38</v>
      </c>
      <c r="D926" s="27" t="s">
        <v>2638</v>
      </c>
      <c r="E926" s="1" t="s">
        <v>2639</v>
      </c>
      <c r="F926" s="1" t="s">
        <v>2640</v>
      </c>
      <c r="G926" s="2" t="n">
        <v>1998</v>
      </c>
      <c r="H926" s="26" t="n">
        <v>1</v>
      </c>
    </row>
    <row r="927" customFormat="false" ht="13" hidden="false" customHeight="false" outlineLevel="0" collapsed="false">
      <c r="A927" s="15" t="n">
        <f aca="false">SUM(A926+1)</f>
        <v>926</v>
      </c>
      <c r="B927" s="0" t="s">
        <v>9</v>
      </c>
      <c r="C927" s="0" t="s">
        <v>15</v>
      </c>
      <c r="D927" s="19" t="s">
        <v>2641</v>
      </c>
      <c r="E927" s="0" t="s">
        <v>2642</v>
      </c>
      <c r="F927" s="0" t="s">
        <v>2643</v>
      </c>
      <c r="G927" s="5" t="s">
        <v>1127</v>
      </c>
      <c r="H927" s="26"/>
    </row>
    <row r="928" customFormat="false" ht="13" hidden="false" customHeight="false" outlineLevel="0" collapsed="false">
      <c r="A928" s="15" t="n">
        <f aca="false">SUM(A927+1)</f>
        <v>927</v>
      </c>
      <c r="B928" s="0" t="s">
        <v>138</v>
      </c>
      <c r="D928" s="19" t="s">
        <v>2644</v>
      </c>
      <c r="E928" s="0" t="s">
        <v>2645</v>
      </c>
      <c r="F928" s="0" t="s">
        <v>2646</v>
      </c>
      <c r="G928" s="5" t="s">
        <v>2647</v>
      </c>
      <c r="H928" s="26"/>
    </row>
    <row r="929" customFormat="false" ht="13" hidden="false" customHeight="false" outlineLevel="0" collapsed="false">
      <c r="A929" s="15" t="n">
        <f aca="false">SUM(A928+1)</f>
        <v>928</v>
      </c>
      <c r="B929" s="1" t="s">
        <v>50</v>
      </c>
      <c r="C929" s="1"/>
      <c r="D929" s="27" t="s">
        <v>2648</v>
      </c>
      <c r="E929" s="1" t="s">
        <v>2649</v>
      </c>
      <c r="F929" s="1" t="s">
        <v>2650</v>
      </c>
      <c r="G929" s="2"/>
      <c r="H929" s="26" t="n">
        <v>1</v>
      </c>
    </row>
    <row r="930" customFormat="false" ht="13" hidden="false" customHeight="false" outlineLevel="0" collapsed="false">
      <c r="A930" s="15" t="n">
        <f aca="false">SUM(A929+1)</f>
        <v>929</v>
      </c>
      <c r="B930" s="0" t="s">
        <v>29</v>
      </c>
      <c r="D930" s="19" t="s">
        <v>2651</v>
      </c>
      <c r="E930" s="0" t="s">
        <v>2652</v>
      </c>
      <c r="F930" s="0" t="s">
        <v>2653</v>
      </c>
      <c r="H930" s="26"/>
    </row>
    <row r="931" customFormat="false" ht="13" hidden="false" customHeight="false" outlineLevel="0" collapsed="false">
      <c r="A931" s="15" t="n">
        <f aca="false">SUM(A930+1)</f>
        <v>930</v>
      </c>
      <c r="B931" s="11" t="s">
        <v>50</v>
      </c>
      <c r="C931" s="11"/>
      <c r="D931" s="40" t="s">
        <v>2654</v>
      </c>
      <c r="E931" s="11" t="s">
        <v>167</v>
      </c>
      <c r="F931" s="11" t="s">
        <v>2655</v>
      </c>
      <c r="G931" s="7"/>
      <c r="H931" s="26"/>
    </row>
    <row r="932" customFormat="false" ht="13" hidden="false" customHeight="false" outlineLevel="0" collapsed="false">
      <c r="A932" s="15" t="n">
        <f aca="false">SUM(A931+1)</f>
        <v>931</v>
      </c>
      <c r="B932" s="0" t="s">
        <v>50</v>
      </c>
      <c r="D932" s="19" t="s">
        <v>2656</v>
      </c>
      <c r="E932" s="0" t="s">
        <v>167</v>
      </c>
      <c r="F932" s="0" t="s">
        <v>2657</v>
      </c>
      <c r="G932" s="5" t="s">
        <v>1085</v>
      </c>
      <c r="H932" s="26"/>
    </row>
    <row r="933" customFormat="false" ht="13" hidden="false" customHeight="false" outlineLevel="0" collapsed="false">
      <c r="A933" s="15" t="n">
        <v>932</v>
      </c>
      <c r="B933" s="0" t="s">
        <v>50</v>
      </c>
      <c r="D933" s="19" t="s">
        <v>2656</v>
      </c>
      <c r="E933" s="0" t="s">
        <v>167</v>
      </c>
      <c r="F933" s="0" t="s">
        <v>2658</v>
      </c>
      <c r="G933" s="5" t="n">
        <v>1993</v>
      </c>
      <c r="H933" s="26"/>
    </row>
    <row r="934" customFormat="false" ht="13" hidden="false" customHeight="false" outlineLevel="0" collapsed="false">
      <c r="A934" s="15" t="n">
        <f aca="false">SUM(A933+1)</f>
        <v>933</v>
      </c>
      <c r="B934" s="1" t="s">
        <v>162</v>
      </c>
      <c r="C934" s="1"/>
      <c r="D934" s="27" t="s">
        <v>2659</v>
      </c>
      <c r="E934" s="1" t="s">
        <v>2660</v>
      </c>
      <c r="F934" s="1" t="s">
        <v>2661</v>
      </c>
      <c r="G934" s="2"/>
      <c r="H934" s="26" t="n">
        <v>1</v>
      </c>
    </row>
    <row r="935" customFormat="false" ht="13" hidden="false" customHeight="false" outlineLevel="0" collapsed="false">
      <c r="A935" s="15" t="n">
        <f aca="false">SUM(A934+1)</f>
        <v>934</v>
      </c>
      <c r="B935" s="0" t="s">
        <v>9</v>
      </c>
      <c r="C935" s="0" t="s">
        <v>103</v>
      </c>
      <c r="D935" s="19" t="s">
        <v>2662</v>
      </c>
      <c r="E935" s="6" t="s">
        <v>2663</v>
      </c>
      <c r="F935" s="6" t="s">
        <v>173</v>
      </c>
      <c r="G935" s="49" t="s">
        <v>32</v>
      </c>
      <c r="H935" s="26"/>
    </row>
    <row r="936" customFormat="false" ht="13" hidden="false" customHeight="false" outlineLevel="0" collapsed="false">
      <c r="A936" s="15" t="n">
        <f aca="false">SUM(A935+1)</f>
        <v>935</v>
      </c>
      <c r="B936" s="11" t="s">
        <v>29</v>
      </c>
      <c r="D936" s="19" t="s">
        <v>2664</v>
      </c>
      <c r="E936" s="11" t="s">
        <v>2665</v>
      </c>
      <c r="F936" s="11" t="s">
        <v>2666</v>
      </c>
      <c r="G936" s="37" t="s">
        <v>326</v>
      </c>
    </row>
    <row r="937" customFormat="false" ht="13" hidden="false" customHeight="false" outlineLevel="0" collapsed="false">
      <c r="A937" s="15" t="n">
        <f aca="false">SUM(A936+1)</f>
        <v>936</v>
      </c>
      <c r="B937" s="0" t="s">
        <v>2</v>
      </c>
      <c r="D937" s="34" t="s">
        <v>2667</v>
      </c>
      <c r="E937" s="0" t="s">
        <v>2668</v>
      </c>
      <c r="F937" s="0" t="s">
        <v>2669</v>
      </c>
      <c r="G937" s="5" t="n">
        <v>2013</v>
      </c>
      <c r="H937" s="26"/>
    </row>
    <row r="938" customFormat="false" ht="13" hidden="false" customHeight="false" outlineLevel="0" collapsed="false">
      <c r="A938" s="15" t="n">
        <f aca="false">SUM(A937+1)</f>
        <v>937</v>
      </c>
      <c r="B938" s="0" t="s">
        <v>2</v>
      </c>
      <c r="D938" s="19" t="s">
        <v>2670</v>
      </c>
      <c r="E938" s="0" t="s">
        <v>2671</v>
      </c>
      <c r="F938" s="0" t="s">
        <v>2672</v>
      </c>
      <c r="G938" s="5" t="n">
        <v>2008</v>
      </c>
      <c r="H938" s="26"/>
    </row>
    <row r="939" customFormat="false" ht="13" hidden="false" customHeight="false" outlineLevel="0" collapsed="false">
      <c r="A939" s="15" t="n">
        <f aca="false">SUM(A938+1)</f>
        <v>938</v>
      </c>
      <c r="B939" s="1" t="s">
        <v>9</v>
      </c>
      <c r="C939" s="1" t="s">
        <v>38</v>
      </c>
      <c r="D939" s="27" t="s">
        <v>2673</v>
      </c>
      <c r="E939" s="1" t="s">
        <v>2674</v>
      </c>
      <c r="F939" s="1" t="s">
        <v>2675</v>
      </c>
      <c r="G939" s="2" t="n">
        <v>2022</v>
      </c>
      <c r="H939" s="26" t="n">
        <v>1</v>
      </c>
    </row>
    <row r="940" customFormat="false" ht="13" hidden="false" customHeight="false" outlineLevel="0" collapsed="false">
      <c r="A940" s="15" t="n">
        <f aca="false">SUM(A939+1)</f>
        <v>939</v>
      </c>
      <c r="B940" s="0" t="s">
        <v>2</v>
      </c>
      <c r="D940" s="19" t="s">
        <v>2676</v>
      </c>
      <c r="E940" s="0" t="s">
        <v>177</v>
      </c>
      <c r="F940" s="0" t="s">
        <v>2677</v>
      </c>
      <c r="G940" s="5" t="n">
        <v>2013</v>
      </c>
      <c r="H940" s="26"/>
    </row>
    <row r="941" customFormat="false" ht="13" hidden="false" customHeight="false" outlineLevel="0" collapsed="false">
      <c r="A941" s="15" t="n">
        <f aca="false">SUM(A940+1)</f>
        <v>940</v>
      </c>
      <c r="B941" s="1" t="s">
        <v>2</v>
      </c>
      <c r="C941" s="1"/>
      <c r="D941" s="27" t="s">
        <v>2678</v>
      </c>
      <c r="E941" s="1" t="s">
        <v>177</v>
      </c>
      <c r="F941" s="1" t="s">
        <v>2679</v>
      </c>
      <c r="G941" s="2"/>
      <c r="H941" s="26" t="n">
        <v>1</v>
      </c>
    </row>
    <row r="942" customFormat="false" ht="13" hidden="false" customHeight="false" outlineLevel="0" collapsed="false">
      <c r="A942" s="15" t="n">
        <f aca="false">SUM(A941+1)</f>
        <v>941</v>
      </c>
      <c r="B942" s="1" t="s">
        <v>2</v>
      </c>
      <c r="C942" s="1"/>
      <c r="D942" s="27" t="s">
        <v>2680</v>
      </c>
      <c r="E942" s="1" t="s">
        <v>177</v>
      </c>
      <c r="F942" s="1" t="s">
        <v>2681</v>
      </c>
      <c r="G942" s="2"/>
      <c r="H942" s="26" t="n">
        <v>2</v>
      </c>
    </row>
    <row r="943" customFormat="false" ht="13" hidden="false" customHeight="false" outlineLevel="0" collapsed="false">
      <c r="A943" s="15" t="n">
        <f aca="false">SUM(A942+1)</f>
        <v>942</v>
      </c>
      <c r="B943" s="0" t="s">
        <v>2</v>
      </c>
      <c r="D943" s="19" t="s">
        <v>2682</v>
      </c>
      <c r="E943" s="0" t="s">
        <v>177</v>
      </c>
      <c r="F943" s="0" t="s">
        <v>2683</v>
      </c>
      <c r="H943" s="26"/>
      <c r="I943" s="5"/>
    </row>
    <row r="944" customFormat="false" ht="13" hidden="false" customHeight="false" outlineLevel="0" collapsed="false">
      <c r="A944" s="15" t="n">
        <f aca="false">SUM(A943+1)</f>
        <v>943</v>
      </c>
      <c r="B944" s="0" t="s">
        <v>2</v>
      </c>
      <c r="D944" s="19" t="s">
        <v>2682</v>
      </c>
      <c r="E944" s="0" t="s">
        <v>177</v>
      </c>
      <c r="F944" s="0" t="s">
        <v>2684</v>
      </c>
      <c r="H944" s="26"/>
    </row>
    <row r="945" customFormat="false" ht="13" hidden="false" customHeight="false" outlineLevel="0" collapsed="false">
      <c r="A945" s="15" t="n">
        <f aca="false">SUM(A944+1)</f>
        <v>944</v>
      </c>
      <c r="B945" s="1" t="s">
        <v>2</v>
      </c>
      <c r="C945" s="1"/>
      <c r="D945" s="27" t="s">
        <v>2682</v>
      </c>
      <c r="E945" s="1" t="s">
        <v>177</v>
      </c>
      <c r="F945" s="1" t="s">
        <v>2685</v>
      </c>
      <c r="G945" s="2"/>
      <c r="H945" s="26" t="n">
        <v>1</v>
      </c>
    </row>
    <row r="946" customFormat="false" ht="13" hidden="false" customHeight="false" outlineLevel="0" collapsed="false">
      <c r="A946" s="15" t="n">
        <f aca="false">SUM(A945+1)</f>
        <v>945</v>
      </c>
      <c r="B946" s="0" t="s">
        <v>2</v>
      </c>
      <c r="D946" s="19" t="s">
        <v>2678</v>
      </c>
      <c r="E946" s="0" t="s">
        <v>177</v>
      </c>
      <c r="F946" s="0" t="s">
        <v>2686</v>
      </c>
      <c r="G946" s="5" t="s">
        <v>1669</v>
      </c>
      <c r="H946" s="26"/>
    </row>
    <row r="947" customFormat="false" ht="13" hidden="false" customHeight="false" outlineLevel="0" collapsed="false">
      <c r="A947" s="15" t="n">
        <f aca="false">SUM(A946+1)</f>
        <v>946</v>
      </c>
      <c r="B947" s="1" t="s">
        <v>9</v>
      </c>
      <c r="C947" s="1" t="s">
        <v>24</v>
      </c>
      <c r="D947" s="27" t="s">
        <v>2687</v>
      </c>
      <c r="E947" s="1" t="s">
        <v>2688</v>
      </c>
      <c r="F947" s="1" t="s">
        <v>2689</v>
      </c>
      <c r="G947" s="2"/>
      <c r="H947" s="26" t="n">
        <v>1</v>
      </c>
    </row>
    <row r="948" customFormat="false" ht="13" hidden="false" customHeight="false" outlineLevel="0" collapsed="false">
      <c r="A948" s="15" t="n">
        <f aca="false">SUM(A947+1)</f>
        <v>947</v>
      </c>
      <c r="B948" s="1" t="s">
        <v>9</v>
      </c>
      <c r="C948" s="1" t="s">
        <v>24</v>
      </c>
      <c r="D948" s="27" t="s">
        <v>2687</v>
      </c>
      <c r="E948" s="1" t="s">
        <v>2688</v>
      </c>
      <c r="F948" s="1" t="s">
        <v>2690</v>
      </c>
      <c r="G948" s="2" t="s">
        <v>840</v>
      </c>
      <c r="H948" s="26" t="n">
        <v>1</v>
      </c>
    </row>
    <row r="949" customFormat="false" ht="13" hidden="false" customHeight="false" outlineLevel="0" collapsed="false">
      <c r="A949" s="15" t="n">
        <f aca="false">SUM(A948+1)</f>
        <v>948</v>
      </c>
      <c r="B949" s="1" t="s">
        <v>9</v>
      </c>
      <c r="C949" s="1" t="s">
        <v>24</v>
      </c>
      <c r="D949" s="27" t="s">
        <v>2687</v>
      </c>
      <c r="E949" s="1" t="s">
        <v>2691</v>
      </c>
      <c r="F949" s="1" t="s">
        <v>2692</v>
      </c>
      <c r="G949" s="2"/>
      <c r="H949" s="26" t="n">
        <v>1</v>
      </c>
    </row>
    <row r="950" customFormat="false" ht="13" hidden="false" customHeight="false" outlineLevel="0" collapsed="false">
      <c r="A950" s="15" t="n">
        <f aca="false">SUM(A949+1)</f>
        <v>949</v>
      </c>
      <c r="B950" s="0" t="s">
        <v>9</v>
      </c>
      <c r="C950" s="0" t="s">
        <v>43</v>
      </c>
      <c r="D950" s="19" t="s">
        <v>2693</v>
      </c>
      <c r="E950" s="0" t="s">
        <v>2694</v>
      </c>
      <c r="F950" s="0" t="s">
        <v>2695</v>
      </c>
      <c r="G950" s="5" t="s">
        <v>684</v>
      </c>
      <c r="H950" s="26"/>
    </row>
    <row r="951" customFormat="false" ht="13" hidden="false" customHeight="false" outlineLevel="0" collapsed="false">
      <c r="A951" s="15" t="n">
        <f aca="false">SUM(A950+1)</f>
        <v>950</v>
      </c>
      <c r="B951" s="1" t="s">
        <v>35</v>
      </c>
      <c r="C951" s="1"/>
      <c r="D951" s="24" t="s">
        <v>2696</v>
      </c>
      <c r="E951" s="1" t="s">
        <v>182</v>
      </c>
      <c r="F951" s="1" t="s">
        <v>2697</v>
      </c>
      <c r="G951" s="2" t="n">
        <v>2015</v>
      </c>
      <c r="H951" s="26" t="n">
        <v>1</v>
      </c>
    </row>
    <row r="952" customFormat="false" ht="13" hidden="false" customHeight="false" outlineLevel="0" collapsed="false">
      <c r="A952" s="15" t="n">
        <f aca="false">SUM(A951+1)</f>
        <v>951</v>
      </c>
      <c r="B952" s="0" t="s">
        <v>35</v>
      </c>
      <c r="D952" s="19" t="s">
        <v>2698</v>
      </c>
      <c r="E952" s="0" t="s">
        <v>182</v>
      </c>
      <c r="F952" s="0" t="s">
        <v>2699</v>
      </c>
      <c r="H952" s="26"/>
    </row>
    <row r="953" customFormat="false" ht="13" hidden="false" customHeight="false" outlineLevel="0" collapsed="false">
      <c r="A953" s="15" t="n">
        <f aca="false">SUM(A952+1)</f>
        <v>952</v>
      </c>
      <c r="B953" s="32" t="s">
        <v>35</v>
      </c>
      <c r="D953" s="34" t="s">
        <v>2700</v>
      </c>
      <c r="E953" s="32" t="s">
        <v>182</v>
      </c>
      <c r="F953" s="32" t="s">
        <v>2701</v>
      </c>
      <c r="G953" s="7" t="n">
        <v>2005</v>
      </c>
    </row>
    <row r="954" customFormat="false" ht="13" hidden="false" customHeight="false" outlineLevel="0" collapsed="false">
      <c r="A954" s="15" t="n">
        <f aca="false">SUM(A953+1)</f>
        <v>953</v>
      </c>
      <c r="B954" s="1" t="s">
        <v>9</v>
      </c>
      <c r="C954" s="1" t="s">
        <v>15</v>
      </c>
      <c r="D954" s="27" t="s">
        <v>2702</v>
      </c>
      <c r="E954" s="1" t="s">
        <v>2703</v>
      </c>
      <c r="F954" s="1" t="s">
        <v>2704</v>
      </c>
      <c r="G954" s="2"/>
      <c r="H954" s="26" t="n">
        <v>7</v>
      </c>
    </row>
    <row r="955" customFormat="false" ht="13" hidden="false" customHeight="false" outlineLevel="0" collapsed="false">
      <c r="A955" s="15" t="n">
        <f aca="false">SUM(A954+1)</f>
        <v>954</v>
      </c>
      <c r="B955" s="1" t="s">
        <v>9</v>
      </c>
      <c r="C955" s="1" t="s">
        <v>15</v>
      </c>
      <c r="D955" s="27" t="s">
        <v>2702</v>
      </c>
      <c r="E955" s="1" t="s">
        <v>2703</v>
      </c>
      <c r="F955" s="1" t="s">
        <v>2705</v>
      </c>
      <c r="G955" s="2" t="s">
        <v>710</v>
      </c>
      <c r="H955" s="26" t="n">
        <v>3</v>
      </c>
    </row>
    <row r="956" customFormat="false" ht="13" hidden="false" customHeight="false" outlineLevel="0" collapsed="false">
      <c r="A956" s="15" t="n">
        <f aca="false">SUM(A955+1)</f>
        <v>955</v>
      </c>
      <c r="B956" s="1" t="s">
        <v>9</v>
      </c>
      <c r="C956" s="1" t="s">
        <v>15</v>
      </c>
      <c r="D956" s="27" t="s">
        <v>2702</v>
      </c>
      <c r="E956" s="1" t="s">
        <v>2703</v>
      </c>
      <c r="F956" s="1" t="s">
        <v>2706</v>
      </c>
      <c r="G956" s="2" t="s">
        <v>796</v>
      </c>
      <c r="H956" s="26" t="n">
        <v>3</v>
      </c>
    </row>
    <row r="957" customFormat="false" ht="13" hidden="false" customHeight="false" outlineLevel="0" collapsed="false">
      <c r="A957" s="15" t="n">
        <f aca="false">SUM(A956+1)</f>
        <v>956</v>
      </c>
      <c r="B957" s="0" t="s">
        <v>9</v>
      </c>
      <c r="C957" s="0" t="s">
        <v>10</v>
      </c>
      <c r="D957" s="19" t="s">
        <v>2707</v>
      </c>
      <c r="E957" s="0" t="s">
        <v>2708</v>
      </c>
      <c r="F957" s="0" t="s">
        <v>2709</v>
      </c>
      <c r="G957" s="5" t="s">
        <v>663</v>
      </c>
      <c r="H957" s="26"/>
    </row>
    <row r="958" customFormat="false" ht="13" hidden="false" customHeight="false" outlineLevel="0" collapsed="false">
      <c r="A958" s="15" t="n">
        <f aca="false">SUM(A957+1)</f>
        <v>957</v>
      </c>
      <c r="B958" s="0" t="s">
        <v>9</v>
      </c>
      <c r="C958" s="0" t="s">
        <v>10</v>
      </c>
      <c r="D958" s="19" t="s">
        <v>2707</v>
      </c>
      <c r="E958" s="0" t="s">
        <v>2708</v>
      </c>
      <c r="F958" s="0" t="s">
        <v>2710</v>
      </c>
      <c r="H958" s="26"/>
    </row>
    <row r="959" customFormat="false" ht="13" hidden="false" customHeight="false" outlineLevel="0" collapsed="false">
      <c r="A959" s="15" t="n">
        <f aca="false">SUM(A958+1)</f>
        <v>958</v>
      </c>
      <c r="B959" s="1" t="s">
        <v>9</v>
      </c>
      <c r="C959" s="1" t="s">
        <v>10</v>
      </c>
      <c r="D959" s="27" t="s">
        <v>2707</v>
      </c>
      <c r="E959" s="1" t="s">
        <v>2708</v>
      </c>
      <c r="F959" s="1" t="s">
        <v>2711</v>
      </c>
      <c r="G959" s="2" t="n">
        <v>2005</v>
      </c>
      <c r="H959" s="26" t="n">
        <v>1</v>
      </c>
    </row>
    <row r="960" customFormat="false" ht="13" hidden="false" customHeight="false" outlineLevel="0" collapsed="false">
      <c r="A960" s="15" t="n">
        <f aca="false">SUM(A959+1)</f>
        <v>959</v>
      </c>
      <c r="B960" s="0" t="s">
        <v>9</v>
      </c>
      <c r="C960" s="0" t="s">
        <v>10</v>
      </c>
      <c r="D960" s="19" t="s">
        <v>2707</v>
      </c>
      <c r="E960" s="0" t="s">
        <v>2708</v>
      </c>
      <c r="F960" s="0" t="s">
        <v>2712</v>
      </c>
      <c r="G960" s="5" t="s">
        <v>1094</v>
      </c>
      <c r="H960" s="26"/>
    </row>
    <row r="961" customFormat="false" ht="13" hidden="false" customHeight="false" outlineLevel="0" collapsed="false">
      <c r="A961" s="15" t="n">
        <f aca="false">SUM(A960+1)</f>
        <v>960</v>
      </c>
      <c r="B961" s="1" t="s">
        <v>9</v>
      </c>
      <c r="C961" s="1" t="s">
        <v>10</v>
      </c>
      <c r="D961" s="27" t="s">
        <v>2707</v>
      </c>
      <c r="E961" s="1" t="s">
        <v>2708</v>
      </c>
      <c r="F961" s="1" t="s">
        <v>2713</v>
      </c>
      <c r="G961" s="2"/>
      <c r="H961" s="26" t="n">
        <v>16</v>
      </c>
    </row>
    <row r="962" customFormat="false" ht="13" hidden="false" customHeight="false" outlineLevel="0" collapsed="false">
      <c r="A962" s="15" t="n">
        <f aca="false">SUM(A961+1)</f>
        <v>961</v>
      </c>
      <c r="B962" s="0" t="s">
        <v>9</v>
      </c>
      <c r="C962" s="0" t="s">
        <v>10</v>
      </c>
      <c r="D962" s="19" t="s">
        <v>2707</v>
      </c>
      <c r="E962" s="0" t="s">
        <v>2708</v>
      </c>
      <c r="F962" s="0" t="s">
        <v>2714</v>
      </c>
      <c r="G962" s="5" t="s">
        <v>1986</v>
      </c>
      <c r="H962" s="26"/>
    </row>
    <row r="963" customFormat="false" ht="13" hidden="false" customHeight="false" outlineLevel="0" collapsed="false">
      <c r="A963" s="15" t="n">
        <f aca="false">SUM(A962+1)</f>
        <v>962</v>
      </c>
      <c r="B963" s="1" t="s">
        <v>9</v>
      </c>
      <c r="C963" s="1" t="s">
        <v>10</v>
      </c>
      <c r="D963" s="27" t="s">
        <v>2707</v>
      </c>
      <c r="E963" s="1" t="s">
        <v>2715</v>
      </c>
      <c r="F963" s="1" t="s">
        <v>2716</v>
      </c>
      <c r="G963" s="2"/>
      <c r="H963" s="26" t="n">
        <v>5</v>
      </c>
    </row>
    <row r="964" customFormat="false" ht="13" hidden="false" customHeight="false" outlineLevel="0" collapsed="false">
      <c r="A964" s="15" t="n">
        <f aca="false">SUM(A963+1)</f>
        <v>963</v>
      </c>
      <c r="B964" s="0" t="s">
        <v>9</v>
      </c>
      <c r="C964" s="0" t="s">
        <v>43</v>
      </c>
      <c r="D964" s="19" t="s">
        <v>2717</v>
      </c>
      <c r="E964" s="0" t="s">
        <v>2718</v>
      </c>
      <c r="F964" s="0" t="s">
        <v>2719</v>
      </c>
      <c r="H964" s="26"/>
    </row>
    <row r="965" customFormat="false" ht="13" hidden="false" customHeight="false" outlineLevel="0" collapsed="false">
      <c r="A965" s="15" t="n">
        <f aca="false">SUM(A964+1)</f>
        <v>964</v>
      </c>
      <c r="B965" s="0" t="s">
        <v>9</v>
      </c>
      <c r="C965" s="0" t="s">
        <v>20</v>
      </c>
      <c r="D965" s="19" t="s">
        <v>2720</v>
      </c>
      <c r="E965" s="0" t="s">
        <v>2721</v>
      </c>
      <c r="F965" s="0" t="s">
        <v>2722</v>
      </c>
      <c r="G965" s="5" t="s">
        <v>934</v>
      </c>
      <c r="H965" s="26"/>
    </row>
    <row r="966" customFormat="false" ht="13" hidden="false" customHeight="false" outlineLevel="0" collapsed="false">
      <c r="A966" s="15" t="n">
        <f aca="false">SUM(A965+1)</f>
        <v>965</v>
      </c>
      <c r="B966" s="0" t="s">
        <v>9</v>
      </c>
      <c r="C966" s="0" t="s">
        <v>20</v>
      </c>
      <c r="D966" s="19" t="s">
        <v>2720</v>
      </c>
      <c r="E966" s="0" t="s">
        <v>2721</v>
      </c>
      <c r="F966" s="0" t="s">
        <v>2723</v>
      </c>
      <c r="H966" s="26"/>
    </row>
    <row r="967" customFormat="false" ht="13" hidden="false" customHeight="false" outlineLevel="0" collapsed="false">
      <c r="A967" s="15" t="n">
        <f aca="false">SUM(A966+1)</f>
        <v>966</v>
      </c>
      <c r="B967" s="0" t="s">
        <v>9</v>
      </c>
      <c r="C967" s="0" t="s">
        <v>20</v>
      </c>
      <c r="D967" s="19" t="s">
        <v>2720</v>
      </c>
      <c r="E967" s="0" t="s">
        <v>2721</v>
      </c>
      <c r="F967" s="0" t="s">
        <v>2724</v>
      </c>
      <c r="G967" s="5" t="s">
        <v>714</v>
      </c>
      <c r="H967" s="26"/>
    </row>
    <row r="968" customFormat="false" ht="13" hidden="false" customHeight="false" outlineLevel="0" collapsed="false">
      <c r="A968" s="15" t="n">
        <f aca="false">SUM(A967+1)</f>
        <v>967</v>
      </c>
      <c r="B968" s="1" t="s">
        <v>9</v>
      </c>
      <c r="C968" s="1" t="s">
        <v>15</v>
      </c>
      <c r="D968" s="27" t="s">
        <v>2725</v>
      </c>
      <c r="E968" s="1" t="s">
        <v>2726</v>
      </c>
      <c r="F968" s="1" t="s">
        <v>2727</v>
      </c>
      <c r="G968" s="2"/>
      <c r="H968" s="26" t="n">
        <v>7</v>
      </c>
    </row>
    <row r="969" customFormat="false" ht="13" hidden="false" customHeight="false" outlineLevel="0" collapsed="false">
      <c r="A969" s="15" t="n">
        <f aca="false">SUM(A968+1)</f>
        <v>968</v>
      </c>
      <c r="B969" s="0" t="s">
        <v>9</v>
      </c>
      <c r="C969" s="0" t="s">
        <v>15</v>
      </c>
      <c r="D969" s="19" t="s">
        <v>2725</v>
      </c>
      <c r="E969" s="0" t="s">
        <v>2726</v>
      </c>
      <c r="F969" s="0" t="s">
        <v>2728</v>
      </c>
      <c r="G969" s="5" t="s">
        <v>2571</v>
      </c>
      <c r="H969" s="26"/>
    </row>
    <row r="970" customFormat="false" ht="13" hidden="false" customHeight="false" outlineLevel="0" collapsed="false">
      <c r="A970" s="15" t="n">
        <v>969</v>
      </c>
      <c r="B970" s="0" t="s">
        <v>9</v>
      </c>
      <c r="C970" s="0" t="s">
        <v>15</v>
      </c>
      <c r="D970" s="19" t="s">
        <v>2725</v>
      </c>
      <c r="E970" s="0" t="s">
        <v>2726</v>
      </c>
      <c r="F970" s="0" t="s">
        <v>2729</v>
      </c>
      <c r="G970" s="5" t="s">
        <v>973</v>
      </c>
      <c r="H970" s="26"/>
    </row>
    <row r="971" customFormat="false" ht="13" hidden="false" customHeight="false" outlineLevel="0" collapsed="false">
      <c r="A971" s="15" t="n">
        <f aca="false">SUM(A970+1)</f>
        <v>970</v>
      </c>
      <c r="B971" s="0" t="s">
        <v>9</v>
      </c>
      <c r="C971" s="0" t="s">
        <v>15</v>
      </c>
      <c r="D971" s="19" t="s">
        <v>2725</v>
      </c>
      <c r="E971" s="0" t="s">
        <v>2726</v>
      </c>
      <c r="F971" s="0" t="s">
        <v>2730</v>
      </c>
      <c r="H971" s="26"/>
    </row>
    <row r="972" customFormat="false" ht="13" hidden="false" customHeight="false" outlineLevel="0" collapsed="false">
      <c r="A972" s="15" t="n">
        <f aca="false">SUM(A971+1)</f>
        <v>971</v>
      </c>
      <c r="B972" s="1" t="s">
        <v>9</v>
      </c>
      <c r="C972" s="1" t="s">
        <v>15</v>
      </c>
      <c r="D972" s="27" t="s">
        <v>2725</v>
      </c>
      <c r="E972" s="1" t="s">
        <v>2726</v>
      </c>
      <c r="F972" s="1" t="s">
        <v>2731</v>
      </c>
      <c r="G972" s="2" t="s">
        <v>710</v>
      </c>
      <c r="H972" s="26" t="n">
        <v>1</v>
      </c>
    </row>
    <row r="973" customFormat="false" ht="13" hidden="false" customHeight="false" outlineLevel="0" collapsed="false">
      <c r="A973" s="15" t="n">
        <f aca="false">SUM(A972+1)</f>
        <v>972</v>
      </c>
      <c r="B973" s="0" t="s">
        <v>9</v>
      </c>
      <c r="C973" s="0" t="s">
        <v>15</v>
      </c>
      <c r="D973" s="19" t="s">
        <v>2725</v>
      </c>
      <c r="E973" s="0" t="s">
        <v>2726</v>
      </c>
      <c r="F973" s="0" t="s">
        <v>2732</v>
      </c>
      <c r="G973" s="5" t="s">
        <v>2733</v>
      </c>
      <c r="H973" s="26"/>
    </row>
    <row r="974" customFormat="false" ht="13" hidden="false" customHeight="false" outlineLevel="0" collapsed="false">
      <c r="A974" s="15" t="n">
        <f aca="false">SUM(A973+1)</f>
        <v>973</v>
      </c>
      <c r="B974" s="0" t="s">
        <v>9</v>
      </c>
      <c r="C974" s="0" t="s">
        <v>15</v>
      </c>
      <c r="D974" s="19" t="s">
        <v>2725</v>
      </c>
      <c r="E974" s="0" t="s">
        <v>2726</v>
      </c>
      <c r="F974" s="0" t="s">
        <v>2734</v>
      </c>
      <c r="G974" s="5" t="s">
        <v>2735</v>
      </c>
      <c r="H974" s="26"/>
    </row>
    <row r="975" customFormat="false" ht="13" hidden="false" customHeight="false" outlineLevel="0" collapsed="false">
      <c r="A975" s="15" t="n">
        <f aca="false">SUM(A974+1)</f>
        <v>974</v>
      </c>
      <c r="B975" s="0" t="s">
        <v>2</v>
      </c>
      <c r="D975" s="19" t="s">
        <v>2736</v>
      </c>
      <c r="E975" s="0" t="s">
        <v>2737</v>
      </c>
      <c r="F975" s="0" t="s">
        <v>2738</v>
      </c>
      <c r="G975" s="5" t="s">
        <v>2009</v>
      </c>
      <c r="H975" s="26"/>
    </row>
    <row r="976" customFormat="false" ht="13" hidden="false" customHeight="false" outlineLevel="0" collapsed="false">
      <c r="A976" s="15" t="n">
        <f aca="false">SUM(A975+1)</f>
        <v>975</v>
      </c>
      <c r="B976" s="0" t="s">
        <v>1817</v>
      </c>
      <c r="D976" s="19" t="s">
        <v>2739</v>
      </c>
      <c r="E976" s="0" t="s">
        <v>2740</v>
      </c>
      <c r="F976" s="0" t="s">
        <v>2741</v>
      </c>
      <c r="G976" s="5" t="s">
        <v>796</v>
      </c>
      <c r="H976" s="26"/>
    </row>
    <row r="977" customFormat="false" ht="13" hidden="false" customHeight="false" outlineLevel="0" collapsed="false">
      <c r="A977" s="15" t="n">
        <f aca="false">SUM(A976+1)</f>
        <v>976</v>
      </c>
      <c r="B977" s="0" t="s">
        <v>35</v>
      </c>
      <c r="D977" s="19" t="s">
        <v>2742</v>
      </c>
      <c r="E977" s="0" t="s">
        <v>2743</v>
      </c>
      <c r="F977" s="0" t="s">
        <v>2744</v>
      </c>
      <c r="G977" s="7"/>
      <c r="H977" s="26"/>
    </row>
    <row r="978" customFormat="false" ht="13" hidden="false" customHeight="false" outlineLevel="0" collapsed="false">
      <c r="A978" s="15" t="n">
        <f aca="false">SUM(A977+1)</f>
        <v>977</v>
      </c>
      <c r="B978" s="0" t="s">
        <v>2</v>
      </c>
      <c r="D978" s="19" t="s">
        <v>2745</v>
      </c>
      <c r="E978" s="0" t="s">
        <v>2746</v>
      </c>
      <c r="F978" s="0" t="s">
        <v>2747</v>
      </c>
      <c r="H978" s="26"/>
    </row>
    <row r="979" customFormat="false" ht="13" hidden="false" customHeight="false" outlineLevel="0" collapsed="false">
      <c r="A979" s="15" t="n">
        <f aca="false">SUM(A978+1)</f>
        <v>978</v>
      </c>
      <c r="B979" s="0" t="s">
        <v>2</v>
      </c>
      <c r="D979" s="19" t="s">
        <v>2748</v>
      </c>
      <c r="E979" s="0" t="s">
        <v>2749</v>
      </c>
      <c r="F979" s="0" t="s">
        <v>2750</v>
      </c>
      <c r="G979" s="5" t="n">
        <v>2012</v>
      </c>
      <c r="H979" s="26"/>
    </row>
    <row r="980" customFormat="false" ht="13" hidden="false" customHeight="false" outlineLevel="0" collapsed="false">
      <c r="A980" s="15" t="n">
        <f aca="false">SUM(A979+1)</f>
        <v>979</v>
      </c>
      <c r="B980" s="0" t="s">
        <v>9</v>
      </c>
      <c r="C980" s="0" t="s">
        <v>20</v>
      </c>
      <c r="D980" s="19" t="s">
        <v>2751</v>
      </c>
      <c r="E980" s="0" t="s">
        <v>2752</v>
      </c>
      <c r="F980" s="0" t="s">
        <v>2753</v>
      </c>
      <c r="G980" s="5" t="s">
        <v>1026</v>
      </c>
      <c r="H980" s="26"/>
    </row>
    <row r="981" customFormat="false" ht="13" hidden="false" customHeight="false" outlineLevel="0" collapsed="false">
      <c r="A981" s="15" t="n">
        <f aca="false">SUM(A980+1)</f>
        <v>980</v>
      </c>
      <c r="B981" s="1" t="s">
        <v>2</v>
      </c>
      <c r="C981" s="1"/>
      <c r="D981" s="24" t="s">
        <v>2754</v>
      </c>
      <c r="E981" s="1" t="s">
        <v>2755</v>
      </c>
      <c r="F981" s="1" t="s">
        <v>2756</v>
      </c>
      <c r="G981" s="2" t="n">
        <v>2005</v>
      </c>
      <c r="H981" s="26" t="n">
        <v>1</v>
      </c>
    </row>
    <row r="982" customFormat="false" ht="13" hidden="false" customHeight="false" outlineLevel="0" collapsed="false">
      <c r="A982" s="15" t="n">
        <f aca="false">SUM(A981+1)</f>
        <v>981</v>
      </c>
      <c r="B982" s="0" t="s">
        <v>2</v>
      </c>
      <c r="D982" s="19" t="s">
        <v>2754</v>
      </c>
      <c r="E982" s="0" t="s">
        <v>2755</v>
      </c>
      <c r="F982" s="0" t="s">
        <v>2757</v>
      </c>
      <c r="H982" s="26"/>
    </row>
    <row r="983" customFormat="false" ht="13" hidden="false" customHeight="false" outlineLevel="0" collapsed="false">
      <c r="A983" s="15" t="n">
        <f aca="false">SUM(A982+1)</f>
        <v>982</v>
      </c>
      <c r="B983" s="1" t="s">
        <v>9</v>
      </c>
      <c r="C983" s="1" t="s">
        <v>38</v>
      </c>
      <c r="D983" s="27" t="s">
        <v>2758</v>
      </c>
      <c r="E983" s="1" t="s">
        <v>2759</v>
      </c>
      <c r="F983" s="1" t="s">
        <v>2760</v>
      </c>
      <c r="G983" s="2" t="s">
        <v>2761</v>
      </c>
      <c r="H983" s="26" t="n">
        <v>1</v>
      </c>
    </row>
    <row r="984" customFormat="false" ht="13" hidden="false" customHeight="false" outlineLevel="0" collapsed="false">
      <c r="A984" s="15" t="n">
        <f aca="false">SUM(A983+1)</f>
        <v>983</v>
      </c>
      <c r="B984" s="1" t="s">
        <v>9</v>
      </c>
      <c r="C984" s="1" t="s">
        <v>15</v>
      </c>
      <c r="D984" s="27" t="s">
        <v>2762</v>
      </c>
      <c r="E984" s="28" t="s">
        <v>2763</v>
      </c>
      <c r="F984" s="28" t="s">
        <v>2764</v>
      </c>
      <c r="G984" s="2" t="n">
        <v>2007</v>
      </c>
      <c r="H984" s="26" t="n">
        <v>1</v>
      </c>
    </row>
    <row r="985" customFormat="false" ht="13" hidden="false" customHeight="false" outlineLevel="0" collapsed="false">
      <c r="A985" s="15" t="n">
        <f aca="false">SUM(A984+1)</f>
        <v>984</v>
      </c>
      <c r="B985" s="1" t="s">
        <v>9</v>
      </c>
      <c r="C985" s="1" t="s">
        <v>38</v>
      </c>
      <c r="D985" s="27" t="s">
        <v>2758</v>
      </c>
      <c r="E985" s="1" t="s">
        <v>2765</v>
      </c>
      <c r="F985" s="1" t="s">
        <v>2766</v>
      </c>
      <c r="G985" s="37" t="s">
        <v>326</v>
      </c>
      <c r="H985" s="45" t="n">
        <v>1</v>
      </c>
    </row>
    <row r="986" customFormat="false" ht="13" hidden="false" customHeight="false" outlineLevel="0" collapsed="false">
      <c r="A986" s="15" t="n">
        <f aca="false">SUM(A985+1)</f>
        <v>985</v>
      </c>
      <c r="B986" s="1" t="s">
        <v>50</v>
      </c>
      <c r="C986" s="1"/>
      <c r="D986" s="27" t="s">
        <v>2767</v>
      </c>
      <c r="E986" s="1" t="s">
        <v>2768</v>
      </c>
      <c r="F986" s="1" t="s">
        <v>2769</v>
      </c>
      <c r="G986" s="2"/>
      <c r="H986" s="26" t="n">
        <v>1</v>
      </c>
    </row>
    <row r="987" customFormat="false" ht="13" hidden="false" customHeight="false" outlineLevel="0" collapsed="false">
      <c r="A987" s="15" t="n">
        <f aca="false">SUM(A986+1)</f>
        <v>986</v>
      </c>
      <c r="B987" s="1" t="s">
        <v>2</v>
      </c>
      <c r="C987" s="1"/>
      <c r="D987" s="24" t="s">
        <v>2770</v>
      </c>
      <c r="E987" s="1" t="s">
        <v>2771</v>
      </c>
      <c r="F987" s="1" t="s">
        <v>2772</v>
      </c>
      <c r="G987" s="2"/>
      <c r="H987" s="26" t="n">
        <v>1</v>
      </c>
    </row>
    <row r="988" customFormat="false" ht="13" hidden="false" customHeight="false" outlineLevel="0" collapsed="false">
      <c r="A988" s="15" t="n">
        <f aca="false">SUM(A987+1)</f>
        <v>987</v>
      </c>
      <c r="B988" s="0" t="s">
        <v>9</v>
      </c>
      <c r="C988" s="0" t="s">
        <v>24</v>
      </c>
      <c r="D988" s="19" t="s">
        <v>2773</v>
      </c>
      <c r="E988" s="0" t="s">
        <v>2774</v>
      </c>
      <c r="F988" s="0" t="s">
        <v>2775</v>
      </c>
      <c r="G988" s="5" t="s">
        <v>1127</v>
      </c>
      <c r="H988" s="26"/>
    </row>
    <row r="989" customFormat="false" ht="13" hidden="false" customHeight="false" outlineLevel="0" collapsed="false">
      <c r="A989" s="15" t="n">
        <f aca="false">SUM(A988+1)</f>
        <v>988</v>
      </c>
      <c r="B989" s="1" t="s">
        <v>9</v>
      </c>
      <c r="C989" s="1" t="s">
        <v>24</v>
      </c>
      <c r="D989" s="27" t="s">
        <v>2773</v>
      </c>
      <c r="E989" s="1" t="s">
        <v>2774</v>
      </c>
      <c r="F989" s="1" t="s">
        <v>2776</v>
      </c>
      <c r="G989" s="2" t="s">
        <v>673</v>
      </c>
      <c r="H989" s="26" t="n">
        <v>1</v>
      </c>
    </row>
    <row r="990" customFormat="false" ht="13" hidden="false" customHeight="false" outlineLevel="0" collapsed="false">
      <c r="A990" s="15" t="n">
        <f aca="false">SUM(A989+1)</f>
        <v>989</v>
      </c>
      <c r="B990" s="0" t="s">
        <v>9</v>
      </c>
      <c r="C990" s="0" t="s">
        <v>24</v>
      </c>
      <c r="D990" s="19" t="s">
        <v>2773</v>
      </c>
      <c r="E990" s="0" t="s">
        <v>2774</v>
      </c>
      <c r="F990" s="0" t="s">
        <v>2777</v>
      </c>
      <c r="G990" s="5" t="s">
        <v>2009</v>
      </c>
      <c r="H990" s="26"/>
    </row>
    <row r="991" customFormat="false" ht="13" hidden="false" customHeight="false" outlineLevel="0" collapsed="false">
      <c r="A991" s="15" t="n">
        <f aca="false">SUM(A990+1)</f>
        <v>990</v>
      </c>
      <c r="B991" s="0" t="s">
        <v>9</v>
      </c>
      <c r="C991" s="0" t="s">
        <v>10</v>
      </c>
      <c r="D991" s="19" t="s">
        <v>2778</v>
      </c>
      <c r="E991" s="0" t="s">
        <v>2779</v>
      </c>
      <c r="F991" s="0" t="s">
        <v>2780</v>
      </c>
      <c r="G991" s="7"/>
      <c r="H991" s="26"/>
    </row>
    <row r="992" customFormat="false" ht="13" hidden="false" customHeight="false" outlineLevel="0" collapsed="false">
      <c r="A992" s="15" t="n">
        <f aca="false">SUM(A991+1)</f>
        <v>991</v>
      </c>
      <c r="B992" s="0" t="s">
        <v>50</v>
      </c>
      <c r="D992" s="19" t="s">
        <v>2781</v>
      </c>
      <c r="E992" s="0" t="s">
        <v>2782</v>
      </c>
      <c r="F992" s="0" t="s">
        <v>2783</v>
      </c>
      <c r="G992" s="7" t="n">
        <v>2024</v>
      </c>
      <c r="H992" s="26"/>
    </row>
    <row r="993" customFormat="false" ht="13" hidden="false" customHeight="false" outlineLevel="0" collapsed="false">
      <c r="A993" s="15" t="n">
        <f aca="false">SUM(A992+1)</f>
        <v>992</v>
      </c>
      <c r="B993" s="0" t="s">
        <v>50</v>
      </c>
      <c r="D993" s="19" t="s">
        <v>2784</v>
      </c>
      <c r="E993" s="0" t="s">
        <v>2785</v>
      </c>
      <c r="F993" s="0" t="s">
        <v>2786</v>
      </c>
      <c r="H993" s="26"/>
    </row>
    <row r="994" customFormat="false" ht="13" hidden="false" customHeight="false" outlineLevel="0" collapsed="false">
      <c r="A994" s="15" t="n">
        <f aca="false">SUM(A993+1)</f>
        <v>993</v>
      </c>
      <c r="B994" s="0" t="s">
        <v>9</v>
      </c>
      <c r="C994" s="0" t="s">
        <v>20</v>
      </c>
      <c r="D994" s="19" t="s">
        <v>2787</v>
      </c>
      <c r="E994" s="0" t="s">
        <v>2788</v>
      </c>
      <c r="F994" s="0" t="s">
        <v>2789</v>
      </c>
      <c r="G994" s="5" t="s">
        <v>639</v>
      </c>
      <c r="H994" s="26"/>
    </row>
    <row r="995" customFormat="false" ht="13" hidden="false" customHeight="false" outlineLevel="0" collapsed="false">
      <c r="A995" s="15" t="n">
        <f aca="false">SUM(A994+1)</f>
        <v>994</v>
      </c>
      <c r="B995" s="1" t="s">
        <v>29</v>
      </c>
      <c r="C995" s="1"/>
      <c r="D995" s="27" t="s">
        <v>2790</v>
      </c>
      <c r="E995" s="1" t="s">
        <v>2791</v>
      </c>
      <c r="F995" s="1" t="s">
        <v>2792</v>
      </c>
      <c r="G995" s="2"/>
      <c r="H995" s="26" t="n">
        <v>1</v>
      </c>
    </row>
    <row r="996" customFormat="false" ht="13" hidden="false" customHeight="false" outlineLevel="0" collapsed="false">
      <c r="A996" s="15" t="n">
        <f aca="false">SUM(A995+1)</f>
        <v>995</v>
      </c>
      <c r="B996" s="1" t="s">
        <v>29</v>
      </c>
      <c r="C996" s="1"/>
      <c r="D996" s="27" t="s">
        <v>2793</v>
      </c>
      <c r="E996" s="1" t="s">
        <v>2791</v>
      </c>
      <c r="F996" s="1" t="s">
        <v>2794</v>
      </c>
      <c r="G996" s="2"/>
      <c r="H996" s="26" t="n">
        <v>1</v>
      </c>
    </row>
    <row r="997" customFormat="false" ht="13" hidden="false" customHeight="false" outlineLevel="0" collapsed="false">
      <c r="A997" s="15" t="n">
        <f aca="false">SUM(A996+1)</f>
        <v>996</v>
      </c>
      <c r="B997" s="0" t="s">
        <v>29</v>
      </c>
      <c r="D997" s="19" t="s">
        <v>2795</v>
      </c>
      <c r="E997" s="0" t="s">
        <v>2791</v>
      </c>
      <c r="F997" s="0" t="s">
        <v>2796</v>
      </c>
      <c r="H997" s="26"/>
    </row>
    <row r="998" customFormat="false" ht="13" hidden="false" customHeight="false" outlineLevel="0" collapsed="false">
      <c r="A998" s="15" t="n">
        <f aca="false">SUM(A997+1)</f>
        <v>997</v>
      </c>
      <c r="B998" s="1" t="s">
        <v>29</v>
      </c>
      <c r="C998" s="1"/>
      <c r="D998" s="27" t="s">
        <v>2795</v>
      </c>
      <c r="E998" s="1" t="s">
        <v>2791</v>
      </c>
      <c r="F998" s="1" t="s">
        <v>2797</v>
      </c>
      <c r="G998" s="2"/>
      <c r="H998" s="26" t="n">
        <v>1</v>
      </c>
    </row>
    <row r="999" customFormat="false" ht="13" hidden="false" customHeight="false" outlineLevel="0" collapsed="false">
      <c r="A999" s="15" t="n">
        <f aca="false">SUM(A998+1)</f>
        <v>998</v>
      </c>
      <c r="B999" s="0" t="s">
        <v>29</v>
      </c>
      <c r="D999" s="19" t="s">
        <v>2798</v>
      </c>
      <c r="E999" s="0" t="s">
        <v>2791</v>
      </c>
      <c r="F999" s="0" t="s">
        <v>2799</v>
      </c>
      <c r="H999" s="26"/>
    </row>
    <row r="1000" customFormat="false" ht="13" hidden="false" customHeight="false" outlineLevel="0" collapsed="false">
      <c r="A1000" s="15" t="n">
        <f aca="false">SUM(A999+1)</f>
        <v>999</v>
      </c>
      <c r="B1000" s="1" t="s">
        <v>29</v>
      </c>
      <c r="C1000" s="1"/>
      <c r="D1000" s="27" t="s">
        <v>2800</v>
      </c>
      <c r="E1000" s="1" t="s">
        <v>2791</v>
      </c>
      <c r="F1000" s="1" t="s">
        <v>2801</v>
      </c>
      <c r="G1000" s="2" t="s">
        <v>796</v>
      </c>
      <c r="H1000" s="26" t="n">
        <v>1</v>
      </c>
    </row>
    <row r="1001" customFormat="false" ht="13" hidden="false" customHeight="false" outlineLevel="0" collapsed="false">
      <c r="A1001" s="15" t="n">
        <f aca="false">SUM(A1000+1)</f>
        <v>1000</v>
      </c>
      <c r="B1001" s="0" t="s">
        <v>29</v>
      </c>
      <c r="D1001" s="19" t="s">
        <v>2802</v>
      </c>
      <c r="E1001" s="0" t="s">
        <v>2791</v>
      </c>
      <c r="F1001" s="0" t="s">
        <v>2803</v>
      </c>
      <c r="H1001" s="26"/>
    </row>
    <row r="1002" customFormat="false" ht="13" hidden="false" customHeight="false" outlineLevel="0" collapsed="false">
      <c r="A1002" s="15" t="n">
        <f aca="false">SUM(A1001+1)</f>
        <v>1001</v>
      </c>
      <c r="B1002" s="0" t="s">
        <v>29</v>
      </c>
      <c r="D1002" s="19" t="s">
        <v>2800</v>
      </c>
      <c r="E1002" s="0" t="s">
        <v>2791</v>
      </c>
      <c r="F1002" s="0" t="s">
        <v>2804</v>
      </c>
      <c r="G1002" s="31" t="n">
        <v>2010</v>
      </c>
      <c r="H1002" s="26"/>
    </row>
    <row r="1003" customFormat="false" ht="13" hidden="false" customHeight="false" outlineLevel="0" collapsed="false">
      <c r="A1003" s="15" t="n">
        <f aca="false">SUM(A1002+1)</f>
        <v>1002</v>
      </c>
      <c r="B1003" s="0" t="s">
        <v>29</v>
      </c>
      <c r="D1003" s="19" t="s">
        <v>2805</v>
      </c>
      <c r="E1003" s="0" t="s">
        <v>2791</v>
      </c>
      <c r="F1003" s="6" t="s">
        <v>2806</v>
      </c>
      <c r="G1003" s="7"/>
      <c r="H1003" s="26"/>
    </row>
    <row r="1004" customFormat="false" ht="13" hidden="false" customHeight="false" outlineLevel="0" collapsed="false">
      <c r="A1004" s="15" t="n">
        <f aca="false">SUM(A1003+1)</f>
        <v>1003</v>
      </c>
      <c r="B1004" s="0" t="s">
        <v>29</v>
      </c>
      <c r="D1004" s="19" t="s">
        <v>2807</v>
      </c>
      <c r="E1004" s="0" t="s">
        <v>2808</v>
      </c>
      <c r="F1004" s="0" t="s">
        <v>2809</v>
      </c>
      <c r="H1004" s="26"/>
    </row>
    <row r="1005" customFormat="false" ht="12.75" hidden="false" customHeight="true" outlineLevel="0" collapsed="false">
      <c r="A1005" s="15" t="n">
        <f aca="false">SUM(A1004+1)</f>
        <v>1004</v>
      </c>
      <c r="B1005" s="0" t="s">
        <v>29</v>
      </c>
      <c r="D1005" s="19" t="s">
        <v>2810</v>
      </c>
      <c r="E1005" s="0" t="s">
        <v>2811</v>
      </c>
      <c r="F1005" s="0" t="s">
        <v>2812</v>
      </c>
      <c r="H1005" s="26"/>
    </row>
    <row r="1006" customFormat="false" ht="13" hidden="false" customHeight="false" outlineLevel="0" collapsed="false">
      <c r="A1006" s="15" t="n">
        <v>1005</v>
      </c>
      <c r="B1006" s="0" t="s">
        <v>29</v>
      </c>
      <c r="D1006" s="19" t="s">
        <v>2813</v>
      </c>
      <c r="E1006" s="0" t="s">
        <v>2814</v>
      </c>
      <c r="F1006" s="0" t="s">
        <v>2815</v>
      </c>
      <c r="H1006" s="26"/>
    </row>
    <row r="1007" customFormat="false" ht="13" hidden="false" customHeight="false" outlineLevel="0" collapsed="false">
      <c r="A1007" s="15" t="n">
        <f aca="false">SUM(A1006+1)</f>
        <v>1006</v>
      </c>
      <c r="B1007" s="1" t="s">
        <v>2</v>
      </c>
      <c r="C1007" s="1"/>
      <c r="D1007" s="27" t="s">
        <v>2816</v>
      </c>
      <c r="E1007" s="1" t="s">
        <v>2817</v>
      </c>
      <c r="F1007" s="1" t="s">
        <v>2818</v>
      </c>
      <c r="G1007" s="2" t="s">
        <v>659</v>
      </c>
      <c r="H1007" s="26" t="n">
        <v>1</v>
      </c>
    </row>
    <row r="1008" customFormat="false" ht="13" hidden="false" customHeight="false" outlineLevel="0" collapsed="false">
      <c r="A1008" s="15" t="n">
        <f aca="false">SUM(A1007+1)</f>
        <v>1007</v>
      </c>
      <c r="B1008" s="46" t="s">
        <v>9</v>
      </c>
      <c r="C1008" s="28" t="s">
        <v>15</v>
      </c>
      <c r="D1008" s="24" t="s">
        <v>2819</v>
      </c>
      <c r="E1008" s="46" t="s">
        <v>2820</v>
      </c>
      <c r="F1008" s="28" t="s">
        <v>2821</v>
      </c>
      <c r="G1008" s="35" t="s">
        <v>326</v>
      </c>
      <c r="H1008" s="26" t="n">
        <v>1</v>
      </c>
    </row>
    <row r="1009" customFormat="false" ht="13" hidden="false" customHeight="false" outlineLevel="0" collapsed="false">
      <c r="A1009" s="15" t="n">
        <f aca="false">SUM(A1008+1)</f>
        <v>1008</v>
      </c>
      <c r="B1009" s="1" t="s">
        <v>2</v>
      </c>
      <c r="C1009" s="1"/>
      <c r="D1009" s="27" t="s">
        <v>2822</v>
      </c>
      <c r="E1009" s="1" t="s">
        <v>2823</v>
      </c>
      <c r="F1009" s="1" t="s">
        <v>2824</v>
      </c>
      <c r="G1009" s="2" t="n">
        <v>2003</v>
      </c>
      <c r="H1009" s="26" t="n">
        <v>1</v>
      </c>
    </row>
    <row r="1010" customFormat="false" ht="13" hidden="false" customHeight="false" outlineLevel="0" collapsed="false">
      <c r="A1010" s="15" t="n">
        <f aca="false">SUM(A1009+1)</f>
        <v>1009</v>
      </c>
      <c r="B1010" s="1" t="s">
        <v>2</v>
      </c>
      <c r="C1010" s="1"/>
      <c r="D1010" s="27" t="s">
        <v>2822</v>
      </c>
      <c r="E1010" s="1" t="s">
        <v>2823</v>
      </c>
      <c r="F1010" s="1" t="s">
        <v>2825</v>
      </c>
      <c r="G1010" s="2"/>
      <c r="H1010" s="26" t="n">
        <v>1</v>
      </c>
    </row>
    <row r="1011" customFormat="false" ht="13" hidden="false" customHeight="false" outlineLevel="0" collapsed="false">
      <c r="A1011" s="15" t="n">
        <f aca="false">SUM(A1010+1)</f>
        <v>1010</v>
      </c>
      <c r="B1011" s="1" t="s">
        <v>9</v>
      </c>
      <c r="C1011" s="1" t="s">
        <v>43</v>
      </c>
      <c r="D1011" s="27" t="s">
        <v>2826</v>
      </c>
      <c r="E1011" s="1" t="s">
        <v>2827</v>
      </c>
      <c r="F1011" s="1" t="s">
        <v>2828</v>
      </c>
      <c r="G1011" s="2"/>
      <c r="H1011" s="26" t="n">
        <v>1</v>
      </c>
    </row>
    <row r="1012" customFormat="false" ht="13" hidden="false" customHeight="false" outlineLevel="0" collapsed="false">
      <c r="A1012" s="15" t="n">
        <f aca="false">SUM(A1011+1)</f>
        <v>1011</v>
      </c>
      <c r="B1012" s="0" t="s">
        <v>162</v>
      </c>
      <c r="D1012" s="19" t="s">
        <v>2829</v>
      </c>
      <c r="E1012" s="0" t="s">
        <v>2830</v>
      </c>
      <c r="F1012" s="0" t="s">
        <v>2831</v>
      </c>
      <c r="G1012" s="5" t="s">
        <v>934</v>
      </c>
      <c r="H1012" s="26"/>
    </row>
    <row r="1013" customFormat="false" ht="13" hidden="false" customHeight="false" outlineLevel="0" collapsed="false">
      <c r="A1013" s="15" t="n">
        <f aca="false">SUM(A1012+1)</f>
        <v>1012</v>
      </c>
      <c r="B1013" s="0" t="s">
        <v>9</v>
      </c>
      <c r="C1013" s="0" t="s">
        <v>43</v>
      </c>
      <c r="D1013" s="19" t="s">
        <v>2832</v>
      </c>
      <c r="E1013" s="0" t="s">
        <v>2833</v>
      </c>
      <c r="F1013" s="0" t="s">
        <v>2834</v>
      </c>
      <c r="G1013" s="37" t="s">
        <v>326</v>
      </c>
    </row>
    <row r="1014" customFormat="false" ht="13" hidden="false" customHeight="false" outlineLevel="0" collapsed="false">
      <c r="A1014" s="15" t="n">
        <f aca="false">SUM(A1013+1)</f>
        <v>1013</v>
      </c>
      <c r="B1014" s="0" t="s">
        <v>9</v>
      </c>
      <c r="C1014" s="0" t="s">
        <v>43</v>
      </c>
      <c r="D1014" s="19" t="s">
        <v>2832</v>
      </c>
      <c r="E1014" s="0" t="s">
        <v>2835</v>
      </c>
      <c r="F1014" s="0" t="s">
        <v>2836</v>
      </c>
      <c r="G1014" s="5" t="n">
        <v>2013</v>
      </c>
      <c r="H1014" s="26"/>
    </row>
    <row r="1015" customFormat="false" ht="13" hidden="false" customHeight="false" outlineLevel="0" collapsed="false">
      <c r="A1015" s="15" t="n">
        <f aca="false">SUM(A1014+1)</f>
        <v>1014</v>
      </c>
      <c r="B1015" s="1" t="s">
        <v>2</v>
      </c>
      <c r="C1015" s="1"/>
      <c r="D1015" s="27" t="s">
        <v>2837</v>
      </c>
      <c r="E1015" s="1" t="s">
        <v>2838</v>
      </c>
      <c r="F1015" s="1" t="s">
        <v>2839</v>
      </c>
      <c r="G1015" s="2"/>
      <c r="H1015" s="26" t="n">
        <v>1</v>
      </c>
    </row>
    <row r="1016" customFormat="false" ht="13" hidden="false" customHeight="false" outlineLevel="0" collapsed="false">
      <c r="A1016" s="15" t="n">
        <f aca="false">SUM(A1015+1)</f>
        <v>1015</v>
      </c>
      <c r="B1016" s="1" t="s">
        <v>9</v>
      </c>
      <c r="C1016" s="1" t="s">
        <v>10</v>
      </c>
      <c r="D1016" s="27" t="s">
        <v>2840</v>
      </c>
      <c r="E1016" s="1" t="s">
        <v>2841</v>
      </c>
      <c r="F1016" s="1" t="s">
        <v>2842</v>
      </c>
      <c r="G1016" s="2"/>
      <c r="H1016" s="26" t="n">
        <v>1</v>
      </c>
    </row>
    <row r="1017" customFormat="false" ht="13" hidden="false" customHeight="false" outlineLevel="0" collapsed="false">
      <c r="A1017" s="15" t="n">
        <f aca="false">SUM(A1016+1)</f>
        <v>1016</v>
      </c>
      <c r="B1017" s="0" t="s">
        <v>9</v>
      </c>
      <c r="C1017" s="0" t="s">
        <v>10</v>
      </c>
      <c r="D1017" s="19" t="s">
        <v>2840</v>
      </c>
      <c r="E1017" s="0" t="s">
        <v>2843</v>
      </c>
      <c r="F1017" s="0" t="s">
        <v>2844</v>
      </c>
      <c r="G1017" s="5" t="s">
        <v>2166</v>
      </c>
      <c r="H1017" s="26"/>
    </row>
    <row r="1018" customFormat="false" ht="13" hidden="false" customHeight="false" outlineLevel="0" collapsed="false">
      <c r="A1018" s="15" t="n">
        <f aca="false">SUM(A1017+1)</f>
        <v>1017</v>
      </c>
      <c r="B1018" s="33" t="s">
        <v>29</v>
      </c>
      <c r="C1018" s="11"/>
      <c r="D1018" s="44" t="s">
        <v>2845</v>
      </c>
      <c r="E1018" s="33" t="s">
        <v>2846</v>
      </c>
      <c r="F1018" s="33" t="s">
        <v>2847</v>
      </c>
      <c r="G1018" s="7" t="n">
        <v>1986</v>
      </c>
      <c r="H1018" s="26"/>
    </row>
    <row r="1019" customFormat="false" ht="13" hidden="false" customHeight="false" outlineLevel="0" collapsed="false">
      <c r="A1019" s="15" t="n">
        <f aca="false">SUM(A1018+1)</f>
        <v>1018</v>
      </c>
      <c r="B1019" s="1" t="s">
        <v>9</v>
      </c>
      <c r="C1019" s="1" t="s">
        <v>38</v>
      </c>
      <c r="D1019" s="27" t="s">
        <v>2848</v>
      </c>
      <c r="E1019" s="1" t="s">
        <v>2849</v>
      </c>
      <c r="F1019" s="1" t="s">
        <v>2850</v>
      </c>
      <c r="G1019" s="2" t="s">
        <v>796</v>
      </c>
      <c r="H1019" s="26" t="n">
        <v>1</v>
      </c>
    </row>
    <row r="1020" customFormat="false" ht="13" hidden="false" customHeight="false" outlineLevel="0" collapsed="false">
      <c r="A1020" s="15" t="n">
        <f aca="false">SUM(A1019+1)</f>
        <v>1019</v>
      </c>
      <c r="B1020" s="1" t="s">
        <v>9</v>
      </c>
      <c r="C1020" s="1" t="s">
        <v>10</v>
      </c>
      <c r="D1020" s="27" t="s">
        <v>2851</v>
      </c>
      <c r="E1020" s="1" t="s">
        <v>2852</v>
      </c>
      <c r="F1020" s="1" t="s">
        <v>2158</v>
      </c>
      <c r="G1020" s="2" t="n">
        <v>2006</v>
      </c>
      <c r="H1020" s="26" t="n">
        <v>1</v>
      </c>
    </row>
    <row r="1021" customFormat="false" ht="13" hidden="false" customHeight="false" outlineLevel="0" collapsed="false">
      <c r="A1021" s="15" t="n">
        <f aca="false">SUM(A1020+1)</f>
        <v>1020</v>
      </c>
      <c r="B1021" s="1" t="s">
        <v>9</v>
      </c>
      <c r="C1021" s="1" t="s">
        <v>10</v>
      </c>
      <c r="D1021" s="27" t="s">
        <v>2851</v>
      </c>
      <c r="E1021" s="1" t="s">
        <v>2852</v>
      </c>
      <c r="F1021" s="1" t="s">
        <v>2853</v>
      </c>
      <c r="G1021" s="2" t="s">
        <v>609</v>
      </c>
      <c r="H1021" s="26" t="n">
        <v>1</v>
      </c>
    </row>
    <row r="1022" customFormat="false" ht="13" hidden="false" customHeight="false" outlineLevel="0" collapsed="false">
      <c r="A1022" s="15" t="n">
        <f aca="false">SUM(A1021+1)</f>
        <v>1021</v>
      </c>
      <c r="B1022" s="1" t="s">
        <v>9</v>
      </c>
      <c r="C1022" s="1" t="s">
        <v>10</v>
      </c>
      <c r="D1022" s="27" t="s">
        <v>2851</v>
      </c>
      <c r="E1022" s="1" t="s">
        <v>2852</v>
      </c>
      <c r="F1022" s="1" t="s">
        <v>2854</v>
      </c>
      <c r="G1022" s="2"/>
      <c r="H1022" s="26" t="n">
        <v>2</v>
      </c>
    </row>
    <row r="1023" customFormat="false" ht="13" hidden="false" customHeight="false" outlineLevel="0" collapsed="false">
      <c r="A1023" s="15" t="n">
        <f aca="false">SUM(A1022+1)</f>
        <v>1022</v>
      </c>
      <c r="B1023" s="1" t="s">
        <v>9</v>
      </c>
      <c r="C1023" s="1" t="s">
        <v>15</v>
      </c>
      <c r="D1023" s="27" t="s">
        <v>2855</v>
      </c>
      <c r="E1023" s="1" t="s">
        <v>2856</v>
      </c>
      <c r="F1023" s="1" t="s">
        <v>2857</v>
      </c>
      <c r="G1023" s="2" t="s">
        <v>609</v>
      </c>
      <c r="H1023" s="26" t="n">
        <v>1</v>
      </c>
    </row>
    <row r="1024" customFormat="false" ht="13" hidden="false" customHeight="false" outlineLevel="0" collapsed="false">
      <c r="A1024" s="15" t="n">
        <f aca="false">SUM(A1023+1)</f>
        <v>1023</v>
      </c>
      <c r="B1024" s="1" t="s">
        <v>9</v>
      </c>
      <c r="C1024" s="1" t="s">
        <v>38</v>
      </c>
      <c r="D1024" s="27" t="s">
        <v>2858</v>
      </c>
      <c r="E1024" s="1" t="s">
        <v>2859</v>
      </c>
      <c r="F1024" s="1" t="s">
        <v>2860</v>
      </c>
      <c r="G1024" s="2" t="s">
        <v>934</v>
      </c>
      <c r="H1024" s="26" t="n">
        <v>3</v>
      </c>
    </row>
    <row r="1025" customFormat="false" ht="13" hidden="false" customHeight="false" outlineLevel="0" collapsed="false">
      <c r="A1025" s="15" t="n">
        <f aca="false">SUM(A1024+1)</f>
        <v>1024</v>
      </c>
      <c r="B1025" s="6" t="s">
        <v>9</v>
      </c>
      <c r="C1025" s="6" t="s">
        <v>38</v>
      </c>
      <c r="D1025" s="34" t="s">
        <v>2861</v>
      </c>
      <c r="E1025" s="33" t="s">
        <v>2862</v>
      </c>
      <c r="F1025" s="33" t="s">
        <v>2863</v>
      </c>
      <c r="G1025" s="35" t="s">
        <v>326</v>
      </c>
    </row>
    <row r="1026" customFormat="false" ht="13" hidden="false" customHeight="false" outlineLevel="0" collapsed="false">
      <c r="A1026" s="15" t="n">
        <f aca="false">SUM(A1025+1)</f>
        <v>1025</v>
      </c>
      <c r="B1026" s="1" t="s">
        <v>2</v>
      </c>
      <c r="C1026" s="1"/>
      <c r="D1026" s="27" t="s">
        <v>2864</v>
      </c>
      <c r="E1026" s="1" t="s">
        <v>2865</v>
      </c>
      <c r="F1026" s="1" t="s">
        <v>2866</v>
      </c>
      <c r="G1026" s="2"/>
      <c r="H1026" s="26" t="n">
        <v>1</v>
      </c>
    </row>
    <row r="1027" customFormat="false" ht="13" hidden="false" customHeight="false" outlineLevel="0" collapsed="false">
      <c r="A1027" s="15" t="n">
        <f aca="false">SUM(A1026+1)</f>
        <v>1026</v>
      </c>
      <c r="B1027" s="0" t="s">
        <v>29</v>
      </c>
      <c r="D1027" s="19" t="s">
        <v>2867</v>
      </c>
      <c r="E1027" s="0" t="s">
        <v>2868</v>
      </c>
      <c r="F1027" s="0" t="s">
        <v>2869</v>
      </c>
      <c r="H1027" s="26"/>
    </row>
    <row r="1028" customFormat="false" ht="13" hidden="false" customHeight="false" outlineLevel="0" collapsed="false">
      <c r="A1028" s="15" t="n">
        <f aca="false">SUM(A1027+1)</f>
        <v>1027</v>
      </c>
      <c r="B1028" s="1" t="s">
        <v>2</v>
      </c>
      <c r="C1028" s="1"/>
      <c r="D1028" s="27" t="s">
        <v>2870</v>
      </c>
      <c r="E1028" s="1" t="s">
        <v>2871</v>
      </c>
      <c r="F1028" s="1" t="s">
        <v>2872</v>
      </c>
      <c r="G1028" s="2"/>
      <c r="H1028" s="26" t="n">
        <v>1</v>
      </c>
    </row>
    <row r="1029" customFormat="false" ht="13" hidden="false" customHeight="false" outlineLevel="0" collapsed="false">
      <c r="A1029" s="15" t="n">
        <f aca="false">SUM(A1028+1)</f>
        <v>1028</v>
      </c>
      <c r="B1029" s="0" t="s">
        <v>29</v>
      </c>
      <c r="D1029" s="19" t="s">
        <v>2873</v>
      </c>
      <c r="E1029" s="0" t="s">
        <v>185</v>
      </c>
      <c r="F1029" s="0" t="s">
        <v>187</v>
      </c>
      <c r="G1029" s="5" t="s">
        <v>673</v>
      </c>
      <c r="H1029" s="26"/>
    </row>
    <row r="1030" customFormat="false" ht="13" hidden="false" customHeight="false" outlineLevel="0" collapsed="false">
      <c r="A1030" s="15" t="n">
        <f aca="false">SUM(A1029+1)</f>
        <v>1029</v>
      </c>
      <c r="B1030" s="1" t="s">
        <v>29</v>
      </c>
      <c r="C1030" s="1"/>
      <c r="D1030" s="27" t="s">
        <v>2874</v>
      </c>
      <c r="E1030" s="1" t="s">
        <v>2875</v>
      </c>
      <c r="F1030" s="1" t="s">
        <v>2876</v>
      </c>
      <c r="G1030" s="2"/>
      <c r="H1030" s="26" t="n">
        <v>1</v>
      </c>
    </row>
    <row r="1031" customFormat="false" ht="13" hidden="false" customHeight="false" outlineLevel="0" collapsed="false">
      <c r="A1031" s="15" t="n">
        <f aca="false">SUM(A1030+1)</f>
        <v>1030</v>
      </c>
      <c r="B1031" s="0" t="s">
        <v>9</v>
      </c>
      <c r="C1031" s="0" t="s">
        <v>24</v>
      </c>
      <c r="D1031" s="19" t="s">
        <v>2877</v>
      </c>
      <c r="E1031" s="0" t="s">
        <v>2878</v>
      </c>
      <c r="F1031" s="0" t="s">
        <v>2879</v>
      </c>
      <c r="G1031" s="5" t="n">
        <v>1975</v>
      </c>
      <c r="H1031" s="26"/>
    </row>
    <row r="1032" customFormat="false" ht="13" hidden="false" customHeight="false" outlineLevel="0" collapsed="false">
      <c r="A1032" s="15" t="n">
        <f aca="false">SUM(A1031+1)</f>
        <v>1031</v>
      </c>
      <c r="B1032" s="1" t="s">
        <v>9</v>
      </c>
      <c r="C1032" s="1" t="s">
        <v>24</v>
      </c>
      <c r="D1032" s="27" t="s">
        <v>2877</v>
      </c>
      <c r="E1032" s="1" t="s">
        <v>2878</v>
      </c>
      <c r="F1032" s="1" t="s">
        <v>2880</v>
      </c>
      <c r="G1032" s="2"/>
      <c r="H1032" s="26" t="n">
        <v>1</v>
      </c>
    </row>
    <row r="1033" customFormat="false" ht="14.25" hidden="false" customHeight="true" outlineLevel="0" collapsed="false">
      <c r="A1033" s="15" t="n">
        <f aca="false">SUM(A1032+1)</f>
        <v>1032</v>
      </c>
      <c r="B1033" s="0" t="s">
        <v>9</v>
      </c>
      <c r="C1033" s="0" t="s">
        <v>43</v>
      </c>
      <c r="D1033" s="19" t="s">
        <v>2881</v>
      </c>
      <c r="E1033" s="0" t="s">
        <v>2882</v>
      </c>
      <c r="F1033" s="0" t="s">
        <v>2883</v>
      </c>
      <c r="G1033" s="5" t="s">
        <v>572</v>
      </c>
      <c r="H1033" s="26"/>
    </row>
    <row r="1034" customFormat="false" ht="13" hidden="false" customHeight="false" outlineLevel="0" collapsed="false">
      <c r="A1034" s="15" t="n">
        <f aca="false">SUM(A1033+1)</f>
        <v>1033</v>
      </c>
      <c r="B1034" s="1" t="s">
        <v>9</v>
      </c>
      <c r="C1034" s="1" t="s">
        <v>43</v>
      </c>
      <c r="D1034" s="27" t="s">
        <v>2881</v>
      </c>
      <c r="E1034" s="1" t="s">
        <v>2882</v>
      </c>
      <c r="F1034" s="1" t="s">
        <v>2884</v>
      </c>
      <c r="G1034" s="2"/>
      <c r="H1034" s="26" t="n">
        <v>1</v>
      </c>
    </row>
    <row r="1035" customFormat="false" ht="13" hidden="false" customHeight="false" outlineLevel="0" collapsed="false">
      <c r="A1035" s="15" t="n">
        <f aca="false">SUM(A1034+1)</f>
        <v>1034</v>
      </c>
      <c r="B1035" s="0" t="s">
        <v>9</v>
      </c>
      <c r="C1035" s="0" t="s">
        <v>43</v>
      </c>
      <c r="D1035" s="19" t="s">
        <v>2885</v>
      </c>
      <c r="E1035" s="0" t="s">
        <v>2882</v>
      </c>
      <c r="F1035" s="0" t="s">
        <v>2886</v>
      </c>
      <c r="H1035" s="26"/>
    </row>
    <row r="1036" customFormat="false" ht="13" hidden="false" customHeight="false" outlineLevel="0" collapsed="false">
      <c r="A1036" s="15" t="n">
        <f aca="false">SUM(A1035+1)</f>
        <v>1035</v>
      </c>
      <c r="B1036" s="33" t="s">
        <v>9</v>
      </c>
      <c r="C1036" s="33" t="s">
        <v>15</v>
      </c>
      <c r="D1036" s="44" t="s">
        <v>2887</v>
      </c>
      <c r="E1036" s="33" t="s">
        <v>2888</v>
      </c>
      <c r="F1036" s="33" t="s">
        <v>2889</v>
      </c>
      <c r="H1036" s="26"/>
    </row>
    <row r="1037" customFormat="false" ht="13" hidden="false" customHeight="false" outlineLevel="0" collapsed="false">
      <c r="A1037" s="15" t="n">
        <f aca="false">SUM(A1036+1)</f>
        <v>1036</v>
      </c>
      <c r="B1037" s="0" t="s">
        <v>9</v>
      </c>
      <c r="C1037" s="0" t="s">
        <v>15</v>
      </c>
      <c r="D1037" s="19" t="s">
        <v>2890</v>
      </c>
      <c r="E1037" s="0" t="s">
        <v>2891</v>
      </c>
      <c r="F1037" s="0" t="s">
        <v>2892</v>
      </c>
      <c r="G1037" s="5" t="s">
        <v>623</v>
      </c>
      <c r="H1037" s="26"/>
    </row>
    <row r="1038" customFormat="false" ht="13" hidden="false" customHeight="false" outlineLevel="0" collapsed="false">
      <c r="A1038" s="15" t="n">
        <f aca="false">SUM(A1037+1)</f>
        <v>1037</v>
      </c>
      <c r="B1038" s="1" t="s">
        <v>9</v>
      </c>
      <c r="C1038" s="1" t="s">
        <v>15</v>
      </c>
      <c r="D1038" s="27" t="s">
        <v>2890</v>
      </c>
      <c r="E1038" s="1" t="s">
        <v>2891</v>
      </c>
      <c r="F1038" s="1" t="s">
        <v>2893</v>
      </c>
      <c r="G1038" s="2" t="s">
        <v>609</v>
      </c>
      <c r="H1038" s="26" t="n">
        <v>1</v>
      </c>
    </row>
    <row r="1039" customFormat="false" ht="13" hidden="false" customHeight="false" outlineLevel="0" collapsed="false">
      <c r="A1039" s="15" t="n">
        <f aca="false">SUM(A1038+1)</f>
        <v>1038</v>
      </c>
      <c r="B1039" s="0" t="s">
        <v>9</v>
      </c>
      <c r="C1039" s="0" t="s">
        <v>15</v>
      </c>
      <c r="D1039" s="19" t="s">
        <v>2890</v>
      </c>
      <c r="E1039" s="0" t="s">
        <v>2891</v>
      </c>
      <c r="F1039" s="0" t="s">
        <v>2894</v>
      </c>
      <c r="G1039" s="5" t="s">
        <v>973</v>
      </c>
      <c r="H1039" s="26"/>
    </row>
    <row r="1040" customFormat="false" ht="13" hidden="false" customHeight="false" outlineLevel="0" collapsed="false">
      <c r="A1040" s="15" t="n">
        <f aca="false">SUM(A1039+1)</f>
        <v>1039</v>
      </c>
      <c r="B1040" s="1" t="s">
        <v>9</v>
      </c>
      <c r="C1040" s="1" t="s">
        <v>15</v>
      </c>
      <c r="D1040" s="27" t="s">
        <v>2890</v>
      </c>
      <c r="E1040" s="1" t="s">
        <v>2891</v>
      </c>
      <c r="F1040" s="1" t="s">
        <v>2895</v>
      </c>
      <c r="G1040" s="2" t="s">
        <v>1514</v>
      </c>
      <c r="H1040" s="26" t="n">
        <v>2</v>
      </c>
    </row>
    <row r="1041" customFormat="false" ht="13" hidden="false" customHeight="false" outlineLevel="0" collapsed="false">
      <c r="A1041" s="15" t="n">
        <f aca="false">SUM(A1040+1)</f>
        <v>1040</v>
      </c>
      <c r="B1041" s="0" t="s">
        <v>2</v>
      </c>
      <c r="D1041" s="19" t="s">
        <v>2896</v>
      </c>
      <c r="E1041" s="0" t="s">
        <v>2897</v>
      </c>
      <c r="F1041" s="0" t="s">
        <v>2898</v>
      </c>
      <c r="G1041" s="5" t="s">
        <v>710</v>
      </c>
      <c r="H1041" s="26"/>
    </row>
    <row r="1042" customFormat="false" ht="13" hidden="false" customHeight="false" outlineLevel="0" collapsed="false">
      <c r="A1042" s="15" t="n">
        <f aca="false">SUM(A1041+1)</f>
        <v>1041</v>
      </c>
      <c r="B1042" s="1" t="s">
        <v>9</v>
      </c>
      <c r="C1042" s="1" t="s">
        <v>15</v>
      </c>
      <c r="D1042" s="27" t="s">
        <v>2899</v>
      </c>
      <c r="E1042" s="1" t="s">
        <v>2900</v>
      </c>
      <c r="F1042" s="1" t="s">
        <v>2901</v>
      </c>
      <c r="G1042" s="2"/>
      <c r="H1042" s="26" t="n">
        <v>5</v>
      </c>
    </row>
    <row r="1043" customFormat="false" ht="13" hidden="false" customHeight="false" outlineLevel="0" collapsed="false">
      <c r="A1043" s="15" t="n">
        <f aca="false">SUM(A1042+1)</f>
        <v>1042</v>
      </c>
      <c r="B1043" s="1" t="s">
        <v>2400</v>
      </c>
      <c r="C1043" s="1"/>
      <c r="D1043" s="27" t="s">
        <v>2902</v>
      </c>
      <c r="E1043" s="1" t="s">
        <v>2903</v>
      </c>
      <c r="F1043" s="1" t="s">
        <v>2904</v>
      </c>
      <c r="G1043" s="2"/>
      <c r="H1043" s="26" t="n">
        <v>1</v>
      </c>
    </row>
    <row r="1044" customFormat="false" ht="13" hidden="false" customHeight="false" outlineLevel="0" collapsed="false">
      <c r="A1044" s="15" t="n">
        <f aca="false">SUM(A1043+1)</f>
        <v>1043</v>
      </c>
      <c r="B1044" s="0" t="s">
        <v>9</v>
      </c>
      <c r="C1044" s="0" t="s">
        <v>43</v>
      </c>
      <c r="D1044" s="19" t="s">
        <v>2905</v>
      </c>
      <c r="E1044" s="0" t="s">
        <v>2906</v>
      </c>
      <c r="F1044" s="0" t="s">
        <v>2907</v>
      </c>
      <c r="H1044" s="26"/>
    </row>
    <row r="1045" customFormat="false" ht="13" hidden="false" customHeight="false" outlineLevel="0" collapsed="false">
      <c r="A1045" s="15" t="n">
        <f aca="false">SUM(A1044+1)</f>
        <v>1044</v>
      </c>
      <c r="B1045" s="1" t="s">
        <v>9</v>
      </c>
      <c r="C1045" s="1" t="s">
        <v>43</v>
      </c>
      <c r="D1045" s="27" t="s">
        <v>2905</v>
      </c>
      <c r="E1045" s="1" t="s">
        <v>2906</v>
      </c>
      <c r="F1045" s="1" t="s">
        <v>2908</v>
      </c>
      <c r="G1045" s="2" t="s">
        <v>796</v>
      </c>
      <c r="H1045" s="26" t="n">
        <v>10</v>
      </c>
    </row>
    <row r="1046" customFormat="false" ht="13" hidden="false" customHeight="false" outlineLevel="0" collapsed="false">
      <c r="A1046" s="15" t="n">
        <f aca="false">SUM(A1045+1)</f>
        <v>1045</v>
      </c>
      <c r="B1046" s="0" t="s">
        <v>9</v>
      </c>
      <c r="C1046" s="0" t="s">
        <v>43</v>
      </c>
      <c r="D1046" s="19" t="s">
        <v>2905</v>
      </c>
      <c r="E1046" s="0" t="s">
        <v>2906</v>
      </c>
      <c r="F1046" s="0" t="s">
        <v>2909</v>
      </c>
      <c r="G1046" s="5" t="s">
        <v>1727</v>
      </c>
      <c r="H1046" s="26"/>
    </row>
    <row r="1047" customFormat="false" ht="13.5" hidden="false" customHeight="true" outlineLevel="0" collapsed="false">
      <c r="A1047" s="15" t="n">
        <f aca="false">SUM(A1046+1)</f>
        <v>1046</v>
      </c>
      <c r="B1047" s="0" t="s">
        <v>9</v>
      </c>
      <c r="C1047" s="0" t="s">
        <v>43</v>
      </c>
      <c r="D1047" s="19" t="s">
        <v>2905</v>
      </c>
      <c r="E1047" s="0" t="s">
        <v>2906</v>
      </c>
      <c r="F1047" s="0" t="s">
        <v>2910</v>
      </c>
      <c r="H1047" s="26"/>
    </row>
    <row r="1048" customFormat="false" ht="15" hidden="false" customHeight="true" outlineLevel="0" collapsed="false">
      <c r="A1048" s="15" t="n">
        <f aca="false">SUM(A1047+1)</f>
        <v>1047</v>
      </c>
      <c r="B1048" s="1" t="s">
        <v>9</v>
      </c>
      <c r="C1048" s="1" t="s">
        <v>43</v>
      </c>
      <c r="D1048" s="27" t="s">
        <v>2905</v>
      </c>
      <c r="E1048" s="1" t="s">
        <v>2906</v>
      </c>
      <c r="F1048" s="1" t="s">
        <v>2911</v>
      </c>
      <c r="G1048" s="2" t="s">
        <v>760</v>
      </c>
      <c r="H1048" s="26" t="n">
        <v>6</v>
      </c>
    </row>
    <row r="1049" customFormat="false" ht="13" hidden="false" customHeight="false" outlineLevel="0" collapsed="false">
      <c r="A1049" s="15" t="n">
        <f aca="false">SUM(A1048+1)</f>
        <v>1048</v>
      </c>
      <c r="B1049" s="1" t="s">
        <v>9</v>
      </c>
      <c r="C1049" s="1" t="s">
        <v>43</v>
      </c>
      <c r="D1049" s="27" t="s">
        <v>2905</v>
      </c>
      <c r="E1049" s="1" t="s">
        <v>2906</v>
      </c>
      <c r="F1049" s="1" t="s">
        <v>2912</v>
      </c>
      <c r="G1049" s="2" t="s">
        <v>796</v>
      </c>
      <c r="H1049" s="26" t="n">
        <v>1</v>
      </c>
    </row>
    <row r="1050" customFormat="false" ht="13" hidden="false" customHeight="false" outlineLevel="0" collapsed="false">
      <c r="A1050" s="15" t="n">
        <f aca="false">SUM(A1049+1)</f>
        <v>1049</v>
      </c>
      <c r="B1050" s="1" t="s">
        <v>9</v>
      </c>
      <c r="C1050" s="1" t="s">
        <v>43</v>
      </c>
      <c r="D1050" s="27" t="s">
        <v>2905</v>
      </c>
      <c r="E1050" s="1" t="s">
        <v>2906</v>
      </c>
      <c r="F1050" s="1" t="s">
        <v>2913</v>
      </c>
      <c r="G1050" s="2" t="s">
        <v>1023</v>
      </c>
      <c r="H1050" s="26" t="n">
        <v>1</v>
      </c>
    </row>
    <row r="1051" customFormat="false" ht="14.25" hidden="false" customHeight="true" outlineLevel="0" collapsed="false">
      <c r="A1051" s="15" t="n">
        <v>1050</v>
      </c>
      <c r="B1051" s="0" t="s">
        <v>9</v>
      </c>
      <c r="C1051" s="0" t="s">
        <v>43</v>
      </c>
      <c r="D1051" s="19" t="s">
        <v>2914</v>
      </c>
      <c r="E1051" s="0" t="s">
        <v>2915</v>
      </c>
      <c r="F1051" s="0" t="s">
        <v>2916</v>
      </c>
      <c r="G1051" s="5" t="s">
        <v>722</v>
      </c>
      <c r="H1051" s="26"/>
    </row>
    <row r="1052" customFormat="false" ht="13" hidden="false" customHeight="false" outlineLevel="0" collapsed="false">
      <c r="A1052" s="15" t="n">
        <f aca="false">SUM(A1051+1)</f>
        <v>1051</v>
      </c>
      <c r="B1052" s="1" t="s">
        <v>9</v>
      </c>
      <c r="C1052" s="1" t="s">
        <v>15</v>
      </c>
      <c r="D1052" s="27" t="s">
        <v>2917</v>
      </c>
      <c r="E1052" s="1" t="s">
        <v>2918</v>
      </c>
      <c r="F1052" s="1" t="s">
        <v>2919</v>
      </c>
      <c r="G1052" s="2"/>
      <c r="H1052" s="26" t="n">
        <v>4</v>
      </c>
      <c r="I1052" s="5"/>
    </row>
    <row r="1053" customFormat="false" ht="13" hidden="false" customHeight="false" outlineLevel="0" collapsed="false">
      <c r="A1053" s="15" t="n">
        <f aca="false">SUM(A1052+1)</f>
        <v>1052</v>
      </c>
      <c r="B1053" s="1" t="s">
        <v>9</v>
      </c>
      <c r="C1053" s="1" t="s">
        <v>20</v>
      </c>
      <c r="D1053" s="27" t="s">
        <v>2920</v>
      </c>
      <c r="E1053" s="1" t="s">
        <v>2921</v>
      </c>
      <c r="F1053" s="1" t="s">
        <v>2922</v>
      </c>
      <c r="G1053" s="2"/>
      <c r="H1053" s="26" t="n">
        <v>2</v>
      </c>
    </row>
    <row r="1054" customFormat="false" ht="13" hidden="false" customHeight="false" outlineLevel="0" collapsed="false">
      <c r="A1054" s="15" t="n">
        <v>1053</v>
      </c>
      <c r="B1054" s="0" t="s">
        <v>9</v>
      </c>
      <c r="C1054" s="0" t="s">
        <v>10</v>
      </c>
      <c r="D1054" s="19" t="s">
        <v>2923</v>
      </c>
      <c r="E1054" s="0" t="s">
        <v>2924</v>
      </c>
      <c r="F1054" s="0" t="s">
        <v>2925</v>
      </c>
      <c r="G1054" s="5" t="s">
        <v>2033</v>
      </c>
      <c r="H1054" s="26"/>
    </row>
    <row r="1055" customFormat="false" ht="13" hidden="false" customHeight="false" outlineLevel="0" collapsed="false">
      <c r="A1055" s="15" t="n">
        <f aca="false">SUM(A1054+1)</f>
        <v>1054</v>
      </c>
      <c r="B1055" s="0" t="s">
        <v>9</v>
      </c>
      <c r="C1055" s="0" t="s">
        <v>10</v>
      </c>
      <c r="D1055" s="19" t="s">
        <v>2923</v>
      </c>
      <c r="E1055" s="0" t="s">
        <v>2924</v>
      </c>
      <c r="F1055" s="0" t="s">
        <v>1462</v>
      </c>
      <c r="G1055" s="5" t="s">
        <v>850</v>
      </c>
      <c r="H1055" s="26"/>
    </row>
    <row r="1056" customFormat="false" ht="14.25" hidden="false" customHeight="true" outlineLevel="0" collapsed="false">
      <c r="A1056" s="15" t="n">
        <v>1055</v>
      </c>
      <c r="B1056" s="0" t="s">
        <v>50</v>
      </c>
      <c r="D1056" s="19" t="s">
        <v>2926</v>
      </c>
      <c r="E1056" s="0" t="s">
        <v>2927</v>
      </c>
      <c r="F1056" s="0" t="s">
        <v>2928</v>
      </c>
      <c r="G1056" s="5" t="n">
        <v>2001</v>
      </c>
      <c r="H1056" s="26"/>
    </row>
    <row r="1057" customFormat="false" ht="13" hidden="false" customHeight="false" outlineLevel="0" collapsed="false">
      <c r="A1057" s="15" t="n">
        <f aca="false">SUM(A1056+1)</f>
        <v>1056</v>
      </c>
      <c r="B1057" s="0" t="s">
        <v>50</v>
      </c>
      <c r="D1057" s="19" t="s">
        <v>2926</v>
      </c>
      <c r="E1057" s="0" t="s">
        <v>2927</v>
      </c>
      <c r="F1057" s="0" t="s">
        <v>2929</v>
      </c>
      <c r="H1057" s="26"/>
    </row>
    <row r="1058" customFormat="false" ht="13" hidden="false" customHeight="false" outlineLevel="0" collapsed="false">
      <c r="A1058" s="15" t="n">
        <f aca="false">SUM(A1057+1)</f>
        <v>1057</v>
      </c>
      <c r="B1058" s="0" t="s">
        <v>50</v>
      </c>
      <c r="D1058" s="19" t="s">
        <v>2926</v>
      </c>
      <c r="E1058" s="0" t="s">
        <v>2930</v>
      </c>
      <c r="F1058" s="0" t="s">
        <v>2931</v>
      </c>
      <c r="H1058" s="26"/>
    </row>
    <row r="1059" customFormat="false" ht="13" hidden="false" customHeight="false" outlineLevel="0" collapsed="false">
      <c r="A1059" s="15" t="n">
        <f aca="false">SUM(A1058+1)</f>
        <v>1058</v>
      </c>
      <c r="B1059" s="1" t="s">
        <v>9</v>
      </c>
      <c r="C1059" s="1" t="s">
        <v>10</v>
      </c>
      <c r="D1059" s="27" t="s">
        <v>2932</v>
      </c>
      <c r="E1059" s="1" t="s">
        <v>2933</v>
      </c>
      <c r="F1059" s="1" t="s">
        <v>2934</v>
      </c>
      <c r="G1059" s="2"/>
      <c r="H1059" s="26" t="n">
        <v>2</v>
      </c>
    </row>
    <row r="1060" customFormat="false" ht="13" hidden="false" customHeight="false" outlineLevel="0" collapsed="false">
      <c r="A1060" s="15" t="n">
        <f aca="false">SUM(A1059+1)</f>
        <v>1059</v>
      </c>
      <c r="B1060" s="0" t="s">
        <v>9</v>
      </c>
      <c r="C1060" s="0" t="s">
        <v>10</v>
      </c>
      <c r="D1060" s="19" t="s">
        <v>2932</v>
      </c>
      <c r="E1060" s="0" t="s">
        <v>2933</v>
      </c>
      <c r="F1060" s="0" t="s">
        <v>2935</v>
      </c>
      <c r="G1060" s="5" t="s">
        <v>2033</v>
      </c>
      <c r="H1060" s="26"/>
    </row>
    <row r="1061" customFormat="false" ht="13" hidden="false" customHeight="false" outlineLevel="0" collapsed="false">
      <c r="A1061" s="15" t="n">
        <f aca="false">SUM(A1060+1)</f>
        <v>1060</v>
      </c>
      <c r="B1061" s="1" t="s">
        <v>50</v>
      </c>
      <c r="C1061" s="1"/>
      <c r="D1061" s="27" t="s">
        <v>2936</v>
      </c>
      <c r="E1061" s="1" t="s">
        <v>2937</v>
      </c>
      <c r="F1061" s="1" t="s">
        <v>2938</v>
      </c>
      <c r="G1061" s="2" t="n">
        <v>2009</v>
      </c>
      <c r="H1061" s="26" t="n">
        <v>1</v>
      </c>
    </row>
    <row r="1062" customFormat="false" ht="13" hidden="false" customHeight="false" outlineLevel="0" collapsed="false">
      <c r="A1062" s="15" t="n">
        <f aca="false">SUM(A1061+1)</f>
        <v>1061</v>
      </c>
      <c r="B1062" s="1" t="s">
        <v>9</v>
      </c>
      <c r="C1062" s="1" t="s">
        <v>10</v>
      </c>
      <c r="D1062" s="27" t="s">
        <v>2939</v>
      </c>
      <c r="E1062" s="1" t="s">
        <v>2940</v>
      </c>
      <c r="F1062" s="1" t="s">
        <v>2941</v>
      </c>
      <c r="G1062" s="2"/>
      <c r="H1062" s="26" t="n">
        <v>7</v>
      </c>
    </row>
    <row r="1063" customFormat="false" ht="13" hidden="false" customHeight="false" outlineLevel="0" collapsed="false">
      <c r="A1063" s="15" t="n">
        <v>1062</v>
      </c>
      <c r="B1063" s="1" t="s">
        <v>9</v>
      </c>
      <c r="C1063" s="1" t="s">
        <v>10</v>
      </c>
      <c r="D1063" s="27" t="s">
        <v>2939</v>
      </c>
      <c r="E1063" s="1" t="s">
        <v>2940</v>
      </c>
      <c r="F1063" s="1" t="s">
        <v>2942</v>
      </c>
      <c r="G1063" s="2"/>
      <c r="H1063" s="26" t="n">
        <v>6</v>
      </c>
    </row>
    <row r="1064" customFormat="false" ht="13" hidden="false" customHeight="false" outlineLevel="0" collapsed="false">
      <c r="A1064" s="15" t="n">
        <v>1063</v>
      </c>
      <c r="B1064" s="1" t="s">
        <v>9</v>
      </c>
      <c r="C1064" s="1" t="s">
        <v>10</v>
      </c>
      <c r="D1064" s="27" t="s">
        <v>2939</v>
      </c>
      <c r="E1064" s="1" t="s">
        <v>2940</v>
      </c>
      <c r="F1064" s="1" t="s">
        <v>2943</v>
      </c>
      <c r="G1064" s="2" t="s">
        <v>1514</v>
      </c>
      <c r="H1064" s="26" t="n">
        <v>2</v>
      </c>
    </row>
    <row r="1065" customFormat="false" ht="13" hidden="false" customHeight="false" outlineLevel="0" collapsed="false">
      <c r="A1065" s="15" t="n">
        <f aca="false">SUM(A1064+1)</f>
        <v>1064</v>
      </c>
      <c r="B1065" s="0" t="s">
        <v>9</v>
      </c>
      <c r="C1065" s="0" t="s">
        <v>10</v>
      </c>
      <c r="D1065" s="19" t="s">
        <v>2939</v>
      </c>
      <c r="E1065" s="0" t="s">
        <v>2940</v>
      </c>
      <c r="F1065" s="0" t="s">
        <v>2944</v>
      </c>
      <c r="G1065" s="5" t="s">
        <v>763</v>
      </c>
      <c r="H1065" s="26"/>
    </row>
    <row r="1066" customFormat="false" ht="13" hidden="false" customHeight="false" outlineLevel="0" collapsed="false">
      <c r="A1066" s="15" t="n">
        <v>1065</v>
      </c>
      <c r="B1066" s="1" t="s">
        <v>50</v>
      </c>
      <c r="C1066" s="1"/>
      <c r="D1066" s="27" t="s">
        <v>2945</v>
      </c>
      <c r="E1066" s="1" t="s">
        <v>191</v>
      </c>
      <c r="F1066" s="1" t="s">
        <v>2946</v>
      </c>
      <c r="G1066" s="2"/>
      <c r="H1066" s="26" t="n">
        <v>1</v>
      </c>
    </row>
    <row r="1067" customFormat="false" ht="13" hidden="false" customHeight="false" outlineLevel="0" collapsed="false">
      <c r="A1067" s="15" t="n">
        <f aca="false">SUM(A1066+1)</f>
        <v>1066</v>
      </c>
      <c r="B1067" s="0" t="s">
        <v>2</v>
      </c>
      <c r="D1067" s="19" t="s">
        <v>2947</v>
      </c>
      <c r="E1067" s="0" t="s">
        <v>2948</v>
      </c>
      <c r="F1067" s="0" t="s">
        <v>2949</v>
      </c>
      <c r="G1067" s="5" t="s">
        <v>830</v>
      </c>
      <c r="H1067" s="26"/>
    </row>
    <row r="1068" customFormat="false" ht="13" hidden="false" customHeight="false" outlineLevel="0" collapsed="false">
      <c r="A1068" s="15" t="n">
        <v>1067</v>
      </c>
      <c r="B1068" s="0" t="s">
        <v>2</v>
      </c>
      <c r="D1068" s="19" t="s">
        <v>2947</v>
      </c>
      <c r="E1068" s="0" t="s">
        <v>2948</v>
      </c>
      <c r="F1068" s="0" t="s">
        <v>2950</v>
      </c>
      <c r="G1068" s="7"/>
      <c r="H1068" s="26"/>
    </row>
    <row r="1069" customFormat="false" ht="13" hidden="false" customHeight="false" outlineLevel="0" collapsed="false">
      <c r="A1069" s="15" t="n">
        <f aca="false">SUM(A1068+1)</f>
        <v>1068</v>
      </c>
      <c r="B1069" s="1" t="s">
        <v>2</v>
      </c>
      <c r="C1069" s="1"/>
      <c r="D1069" s="27" t="s">
        <v>2947</v>
      </c>
      <c r="E1069" s="1" t="s">
        <v>2951</v>
      </c>
      <c r="F1069" s="1" t="s">
        <v>2952</v>
      </c>
      <c r="G1069" s="2"/>
      <c r="H1069" s="26" t="n">
        <v>1</v>
      </c>
    </row>
    <row r="1070" customFormat="false" ht="13" hidden="false" customHeight="false" outlineLevel="0" collapsed="false">
      <c r="A1070" s="15" t="n">
        <v>1069</v>
      </c>
      <c r="B1070" s="1" t="s">
        <v>29</v>
      </c>
      <c r="C1070" s="1"/>
      <c r="D1070" s="27" t="s">
        <v>2953</v>
      </c>
      <c r="E1070" s="1" t="s">
        <v>2954</v>
      </c>
      <c r="F1070" s="1" t="s">
        <v>2955</v>
      </c>
      <c r="G1070" s="2"/>
      <c r="H1070" s="26" t="n">
        <v>1</v>
      </c>
    </row>
    <row r="1071" customFormat="false" ht="13" hidden="false" customHeight="false" outlineLevel="0" collapsed="false">
      <c r="A1071" s="15" t="n">
        <v>1070</v>
      </c>
      <c r="B1071" s="0" t="s">
        <v>29</v>
      </c>
      <c r="D1071" s="19" t="s">
        <v>2956</v>
      </c>
      <c r="E1071" s="0" t="s">
        <v>2957</v>
      </c>
      <c r="F1071" s="0" t="s">
        <v>2958</v>
      </c>
      <c r="H1071" s="26"/>
    </row>
    <row r="1072" customFormat="false" ht="13" hidden="false" customHeight="false" outlineLevel="0" collapsed="false">
      <c r="A1072" s="15" t="n">
        <f aca="false">SUM(A1071+1)</f>
        <v>1071</v>
      </c>
      <c r="B1072" s="0" t="s">
        <v>9</v>
      </c>
      <c r="C1072" s="0" t="s">
        <v>103</v>
      </c>
      <c r="D1072" s="19" t="s">
        <v>2959</v>
      </c>
      <c r="E1072" s="0" t="s">
        <v>2960</v>
      </c>
      <c r="F1072" s="0" t="s">
        <v>2961</v>
      </c>
      <c r="G1072" s="5" t="s">
        <v>802</v>
      </c>
      <c r="H1072" s="26"/>
    </row>
    <row r="1073" customFormat="false" ht="13" hidden="false" customHeight="false" outlineLevel="0" collapsed="false">
      <c r="A1073" s="15" t="n">
        <v>1072</v>
      </c>
      <c r="B1073" s="0" t="s">
        <v>9</v>
      </c>
      <c r="C1073" s="0" t="s">
        <v>103</v>
      </c>
      <c r="D1073" s="19" t="s">
        <v>2959</v>
      </c>
      <c r="E1073" s="0" t="s">
        <v>2960</v>
      </c>
      <c r="F1073" s="0" t="s">
        <v>2962</v>
      </c>
      <c r="G1073" s="5" t="s">
        <v>1762</v>
      </c>
      <c r="H1073" s="26"/>
    </row>
    <row r="1074" customFormat="false" ht="13" hidden="false" customHeight="false" outlineLevel="0" collapsed="false">
      <c r="A1074" s="15" t="n">
        <v>1073</v>
      </c>
      <c r="B1074" s="1" t="s">
        <v>9</v>
      </c>
      <c r="C1074" s="1" t="s">
        <v>10</v>
      </c>
      <c r="D1074" s="27" t="s">
        <v>2963</v>
      </c>
      <c r="E1074" s="1" t="s">
        <v>2964</v>
      </c>
      <c r="F1074" s="46" t="s">
        <v>2965</v>
      </c>
      <c r="G1074" s="37" t="s">
        <v>326</v>
      </c>
      <c r="H1074" s="26" t="n">
        <v>1</v>
      </c>
    </row>
    <row r="1075" customFormat="false" ht="13" hidden="false" customHeight="false" outlineLevel="0" collapsed="false">
      <c r="A1075" s="15" t="n">
        <f aca="false">SUM(A1074+1)</f>
        <v>1074</v>
      </c>
      <c r="B1075" s="33" t="s">
        <v>138</v>
      </c>
      <c r="D1075" s="34" t="s">
        <v>2966</v>
      </c>
      <c r="E1075" s="33" t="s">
        <v>2967</v>
      </c>
      <c r="F1075" s="33" t="s">
        <v>2968</v>
      </c>
      <c r="H1075" s="26"/>
    </row>
    <row r="1076" customFormat="false" ht="13" hidden="false" customHeight="false" outlineLevel="0" collapsed="false">
      <c r="A1076" s="15" t="n">
        <f aca="false">SUM(A1075+1)</f>
        <v>1075</v>
      </c>
      <c r="B1076" s="0" t="s">
        <v>9</v>
      </c>
      <c r="C1076" s="0" t="s">
        <v>103</v>
      </c>
      <c r="D1076" s="19" t="s">
        <v>2969</v>
      </c>
      <c r="E1076" s="0" t="s">
        <v>2970</v>
      </c>
      <c r="F1076" s="0" t="s">
        <v>2971</v>
      </c>
      <c r="G1076" s="5" t="s">
        <v>722</v>
      </c>
      <c r="H1076" s="26"/>
    </row>
    <row r="1077" customFormat="false" ht="13" hidden="false" customHeight="false" outlineLevel="0" collapsed="false">
      <c r="A1077" s="15" t="n">
        <f aca="false">SUM(A1076+1)</f>
        <v>1076</v>
      </c>
      <c r="B1077" s="0" t="s">
        <v>9</v>
      </c>
      <c r="C1077" s="0" t="s">
        <v>103</v>
      </c>
      <c r="D1077" s="19" t="s">
        <v>2969</v>
      </c>
      <c r="E1077" s="0" t="s">
        <v>2970</v>
      </c>
      <c r="F1077" s="0" t="s">
        <v>2972</v>
      </c>
      <c r="G1077" s="5" t="s">
        <v>663</v>
      </c>
      <c r="H1077" s="26"/>
    </row>
    <row r="1078" customFormat="false" ht="13" hidden="false" customHeight="false" outlineLevel="0" collapsed="false">
      <c r="A1078" s="15" t="n">
        <f aca="false">SUM(A1077+1)</f>
        <v>1077</v>
      </c>
      <c r="B1078" s="0" t="s">
        <v>9</v>
      </c>
      <c r="C1078" s="0" t="s">
        <v>103</v>
      </c>
      <c r="D1078" s="19" t="s">
        <v>2969</v>
      </c>
      <c r="E1078" s="0" t="s">
        <v>2970</v>
      </c>
      <c r="F1078" s="0" t="s">
        <v>2973</v>
      </c>
      <c r="H1078" s="26"/>
    </row>
    <row r="1079" customFormat="false" ht="13" hidden="false" customHeight="false" outlineLevel="0" collapsed="false">
      <c r="A1079" s="15" t="n">
        <f aca="false">SUM(A1078+1)</f>
        <v>1078</v>
      </c>
      <c r="B1079" s="1" t="s">
        <v>9</v>
      </c>
      <c r="C1079" s="1" t="s">
        <v>103</v>
      </c>
      <c r="D1079" s="27" t="s">
        <v>2969</v>
      </c>
      <c r="E1079" s="1" t="s">
        <v>2970</v>
      </c>
      <c r="F1079" s="1" t="s">
        <v>2974</v>
      </c>
      <c r="G1079" s="2"/>
      <c r="H1079" s="26" t="n">
        <v>3</v>
      </c>
    </row>
    <row r="1080" customFormat="false" ht="13" hidden="false" customHeight="false" outlineLevel="0" collapsed="false">
      <c r="A1080" s="15" t="n">
        <f aca="false">SUM(A1079+1)</f>
        <v>1079</v>
      </c>
      <c r="B1080" s="1" t="s">
        <v>9</v>
      </c>
      <c r="C1080" s="1" t="s">
        <v>103</v>
      </c>
      <c r="D1080" s="27" t="s">
        <v>2969</v>
      </c>
      <c r="E1080" s="1" t="s">
        <v>2975</v>
      </c>
      <c r="F1080" s="1" t="s">
        <v>2976</v>
      </c>
      <c r="G1080" s="2"/>
      <c r="H1080" s="26" t="n">
        <v>1</v>
      </c>
    </row>
    <row r="1081" customFormat="false" ht="13" hidden="false" customHeight="false" outlineLevel="0" collapsed="false">
      <c r="A1081" s="15" t="n">
        <f aca="false">SUM(A1080+1)</f>
        <v>1080</v>
      </c>
      <c r="B1081" s="0" t="s">
        <v>9</v>
      </c>
      <c r="C1081" s="0" t="s">
        <v>38</v>
      </c>
      <c r="D1081" s="19" t="s">
        <v>2977</v>
      </c>
      <c r="E1081" s="0" t="s">
        <v>2978</v>
      </c>
      <c r="F1081" s="0" t="s">
        <v>2979</v>
      </c>
      <c r="G1081" s="5" t="s">
        <v>1504</v>
      </c>
      <c r="H1081" s="26"/>
    </row>
    <row r="1082" customFormat="false" ht="13" hidden="false" customHeight="false" outlineLevel="0" collapsed="false">
      <c r="A1082" s="15" t="n">
        <v>1081</v>
      </c>
      <c r="B1082" s="0" t="s">
        <v>9</v>
      </c>
      <c r="C1082" s="0" t="s">
        <v>38</v>
      </c>
      <c r="D1082" s="19" t="s">
        <v>2977</v>
      </c>
      <c r="E1082" s="0" t="s">
        <v>2978</v>
      </c>
      <c r="F1082" s="0" t="s">
        <v>2980</v>
      </c>
      <c r="G1082" s="7"/>
      <c r="H1082" s="26"/>
    </row>
    <row r="1083" customFormat="false" ht="13" hidden="false" customHeight="false" outlineLevel="0" collapsed="false">
      <c r="A1083" s="15" t="n">
        <f aca="false">SUM(A1082+1)</f>
        <v>1082</v>
      </c>
      <c r="B1083" s="0" t="s">
        <v>2</v>
      </c>
      <c r="D1083" s="19" t="s">
        <v>2981</v>
      </c>
      <c r="E1083" s="0" t="s">
        <v>2982</v>
      </c>
      <c r="F1083" s="0" t="s">
        <v>2983</v>
      </c>
      <c r="H1083" s="26"/>
    </row>
    <row r="1084" customFormat="false" ht="13" hidden="false" customHeight="false" outlineLevel="0" collapsed="false">
      <c r="A1084" s="15" t="n">
        <v>1083</v>
      </c>
      <c r="B1084" s="0" t="s">
        <v>9</v>
      </c>
      <c r="C1084" s="0" t="s">
        <v>15</v>
      </c>
      <c r="D1084" s="19" t="s">
        <v>2984</v>
      </c>
      <c r="E1084" s="0" t="s">
        <v>195</v>
      </c>
      <c r="F1084" s="0" t="s">
        <v>2985</v>
      </c>
      <c r="G1084" s="5" t="n">
        <v>2004</v>
      </c>
      <c r="H1084" s="26"/>
    </row>
    <row r="1085" customFormat="false" ht="13.5" hidden="false" customHeight="true" outlineLevel="0" collapsed="false">
      <c r="A1085" s="15" t="n">
        <f aca="false">SUM(A1084+1)</f>
        <v>1084</v>
      </c>
      <c r="B1085" s="1" t="s">
        <v>9</v>
      </c>
      <c r="C1085" s="1" t="s">
        <v>15</v>
      </c>
      <c r="D1085" s="27" t="s">
        <v>2984</v>
      </c>
      <c r="E1085" s="1" t="s">
        <v>195</v>
      </c>
      <c r="F1085" s="1" t="s">
        <v>196</v>
      </c>
      <c r="G1085" s="2" t="s">
        <v>666</v>
      </c>
      <c r="H1085" s="26" t="n">
        <v>2</v>
      </c>
    </row>
    <row r="1086" customFormat="false" ht="13" hidden="false" customHeight="false" outlineLevel="0" collapsed="false">
      <c r="A1086" s="15" t="n">
        <v>1085</v>
      </c>
      <c r="B1086" s="0" t="s">
        <v>9</v>
      </c>
      <c r="C1086" s="0" t="s">
        <v>15</v>
      </c>
      <c r="D1086" s="19" t="s">
        <v>2984</v>
      </c>
      <c r="E1086" s="0" t="s">
        <v>195</v>
      </c>
      <c r="F1086" s="0" t="s">
        <v>2986</v>
      </c>
      <c r="G1086" s="5" t="s">
        <v>928</v>
      </c>
      <c r="H1086" s="26"/>
      <c r="J1086" s="26"/>
    </row>
    <row r="1087" customFormat="false" ht="13" hidden="false" customHeight="false" outlineLevel="0" collapsed="false">
      <c r="A1087" s="15" t="n">
        <f aca="false">SUM(A1086+1)</f>
        <v>1086</v>
      </c>
      <c r="B1087" s="1" t="s">
        <v>9</v>
      </c>
      <c r="C1087" s="1" t="s">
        <v>15</v>
      </c>
      <c r="D1087" s="27" t="s">
        <v>2984</v>
      </c>
      <c r="E1087" s="1" t="s">
        <v>195</v>
      </c>
      <c r="F1087" s="1" t="s">
        <v>2987</v>
      </c>
      <c r="G1087" s="2"/>
      <c r="H1087" s="26" t="n">
        <v>1</v>
      </c>
    </row>
    <row r="1088" customFormat="false" ht="13" hidden="false" customHeight="false" outlineLevel="0" collapsed="false">
      <c r="A1088" s="15" t="n">
        <f aca="false">SUM(A1087+1)</f>
        <v>1087</v>
      </c>
      <c r="B1088" s="1" t="s">
        <v>2</v>
      </c>
      <c r="C1088" s="1"/>
      <c r="D1088" s="27" t="s">
        <v>2988</v>
      </c>
      <c r="E1088" s="1" t="s">
        <v>2989</v>
      </c>
      <c r="F1088" s="1" t="s">
        <v>2990</v>
      </c>
      <c r="G1088" s="2"/>
      <c r="H1088" s="26" t="n">
        <v>2</v>
      </c>
    </row>
    <row r="1089" customFormat="false" ht="13" hidden="false" customHeight="false" outlineLevel="0" collapsed="false">
      <c r="A1089" s="15" t="n">
        <f aca="false">SUM(A1088+1)</f>
        <v>1088</v>
      </c>
      <c r="B1089" s="1" t="s">
        <v>2</v>
      </c>
      <c r="C1089" s="1"/>
      <c r="D1089" s="27" t="s">
        <v>2988</v>
      </c>
      <c r="E1089" s="1" t="s">
        <v>2989</v>
      </c>
      <c r="F1089" s="1" t="s">
        <v>2991</v>
      </c>
      <c r="G1089" s="2" t="n">
        <v>2001</v>
      </c>
      <c r="H1089" s="26" t="n">
        <v>1</v>
      </c>
    </row>
    <row r="1090" customFormat="false" ht="13" hidden="false" customHeight="false" outlineLevel="0" collapsed="false">
      <c r="A1090" s="15" t="n">
        <f aca="false">SUM(A1089+1)</f>
        <v>1089</v>
      </c>
      <c r="B1090" s="1" t="s">
        <v>35</v>
      </c>
      <c r="C1090" s="1"/>
      <c r="D1090" s="27" t="s">
        <v>2992</v>
      </c>
      <c r="E1090" s="1" t="s">
        <v>2993</v>
      </c>
      <c r="F1090" s="1" t="s">
        <v>2994</v>
      </c>
      <c r="G1090" s="2"/>
      <c r="H1090" s="26" t="n">
        <v>1</v>
      </c>
    </row>
    <row r="1091" customFormat="false" ht="13" hidden="false" customHeight="false" outlineLevel="0" collapsed="false">
      <c r="A1091" s="15" t="n">
        <f aca="false">SUM(A1090+1)</f>
        <v>1090</v>
      </c>
      <c r="B1091" s="0" t="s">
        <v>50</v>
      </c>
      <c r="D1091" s="19" t="s">
        <v>2995</v>
      </c>
      <c r="E1091" s="0" t="s">
        <v>197</v>
      </c>
      <c r="F1091" s="0" t="s">
        <v>2996</v>
      </c>
      <c r="H1091" s="26"/>
    </row>
    <row r="1092" customFormat="false" ht="13" hidden="false" customHeight="false" outlineLevel="0" collapsed="false">
      <c r="A1092" s="15" t="n">
        <f aca="false">SUM(A1091+1)</f>
        <v>1091</v>
      </c>
      <c r="B1092" s="0" t="s">
        <v>35</v>
      </c>
      <c r="D1092" s="19" t="s">
        <v>2997</v>
      </c>
      <c r="E1092" s="0" t="s">
        <v>2998</v>
      </c>
      <c r="F1092" s="0" t="s">
        <v>2999</v>
      </c>
      <c r="H1092" s="26"/>
    </row>
    <row r="1093" customFormat="false" ht="13" hidden="false" customHeight="false" outlineLevel="0" collapsed="false">
      <c r="A1093" s="15" t="n">
        <f aca="false">SUM(A1092+1)</f>
        <v>1092</v>
      </c>
      <c r="B1093" s="0" t="s">
        <v>9</v>
      </c>
      <c r="C1093" s="0" t="s">
        <v>103</v>
      </c>
      <c r="D1093" s="19" t="s">
        <v>3000</v>
      </c>
      <c r="E1093" s="0" t="s">
        <v>199</v>
      </c>
      <c r="F1093" s="0" t="s">
        <v>3001</v>
      </c>
      <c r="G1093" s="5" t="s">
        <v>623</v>
      </c>
      <c r="H1093" s="26"/>
    </row>
    <row r="1094" customFormat="false" ht="13" hidden="false" customHeight="false" outlineLevel="0" collapsed="false">
      <c r="A1094" s="15" t="n">
        <f aca="false">SUM(A1093+1)</f>
        <v>1093</v>
      </c>
      <c r="B1094" s="1" t="s">
        <v>2</v>
      </c>
      <c r="C1094" s="1"/>
      <c r="D1094" s="27" t="s">
        <v>3002</v>
      </c>
      <c r="E1094" s="1" t="s">
        <v>3003</v>
      </c>
      <c r="F1094" s="1" t="s">
        <v>3004</v>
      </c>
      <c r="G1094" s="2" t="n">
        <v>2005</v>
      </c>
      <c r="H1094" s="26" t="n">
        <v>1</v>
      </c>
    </row>
    <row r="1095" customFormat="false" ht="13" hidden="false" customHeight="false" outlineLevel="0" collapsed="false">
      <c r="A1095" s="15" t="n">
        <f aca="false">SUM(A1094+1)</f>
        <v>1094</v>
      </c>
      <c r="B1095" s="1" t="s">
        <v>9</v>
      </c>
      <c r="C1095" s="1" t="s">
        <v>103</v>
      </c>
      <c r="D1095" s="27" t="s">
        <v>3005</v>
      </c>
      <c r="E1095" s="1" t="s">
        <v>3006</v>
      </c>
      <c r="F1095" s="1" t="s">
        <v>3007</v>
      </c>
      <c r="G1095" s="2"/>
      <c r="H1095" s="26" t="n">
        <v>1</v>
      </c>
      <c r="I1095" s="5"/>
    </row>
    <row r="1096" customFormat="false" ht="13" hidden="false" customHeight="false" outlineLevel="0" collapsed="false">
      <c r="A1096" s="15" t="n">
        <f aca="false">SUM(A1095+1)</f>
        <v>1095</v>
      </c>
      <c r="B1096" s="1" t="s">
        <v>9</v>
      </c>
      <c r="C1096" s="1" t="s">
        <v>15</v>
      </c>
      <c r="D1096" s="27" t="s">
        <v>3008</v>
      </c>
      <c r="E1096" s="1" t="s">
        <v>201</v>
      </c>
      <c r="F1096" s="1" t="s">
        <v>3009</v>
      </c>
      <c r="G1096" s="2" t="s">
        <v>1127</v>
      </c>
      <c r="H1096" s="26" t="n">
        <v>1</v>
      </c>
    </row>
    <row r="1097" customFormat="false" ht="13" hidden="false" customHeight="false" outlineLevel="0" collapsed="false">
      <c r="A1097" s="15" t="n">
        <f aca="false">SUM(A1096+1)</f>
        <v>1096</v>
      </c>
      <c r="B1097" s="0" t="s">
        <v>9</v>
      </c>
      <c r="C1097" s="0" t="s">
        <v>15</v>
      </c>
      <c r="D1097" s="19" t="s">
        <v>3008</v>
      </c>
      <c r="E1097" s="0" t="s">
        <v>201</v>
      </c>
      <c r="F1097" s="0" t="s">
        <v>3010</v>
      </c>
      <c r="G1097" s="5" t="s">
        <v>708</v>
      </c>
      <c r="H1097" s="26"/>
    </row>
    <row r="1098" customFormat="false" ht="13" hidden="false" customHeight="false" outlineLevel="0" collapsed="false">
      <c r="A1098" s="15" t="n">
        <f aca="false">SUM(A1097+1)</f>
        <v>1097</v>
      </c>
      <c r="B1098" s="0" t="s">
        <v>9</v>
      </c>
      <c r="C1098" s="0" t="s">
        <v>15</v>
      </c>
      <c r="D1098" s="19" t="s">
        <v>3008</v>
      </c>
      <c r="E1098" s="0" t="s">
        <v>201</v>
      </c>
      <c r="F1098" s="0" t="s">
        <v>3011</v>
      </c>
      <c r="H1098" s="26"/>
      <c r="I1098" s="5"/>
    </row>
    <row r="1099" customFormat="false" ht="13" hidden="false" customHeight="false" outlineLevel="0" collapsed="false">
      <c r="A1099" s="15" t="n">
        <f aca="false">SUM(A1098+1)</f>
        <v>1098</v>
      </c>
      <c r="B1099" s="1" t="s">
        <v>95</v>
      </c>
      <c r="C1099" s="1"/>
      <c r="D1099" s="27" t="s">
        <v>3012</v>
      </c>
      <c r="E1099" s="1" t="s">
        <v>3013</v>
      </c>
      <c r="F1099" s="1" t="s">
        <v>3014</v>
      </c>
      <c r="G1099" s="2"/>
      <c r="H1099" s="26" t="n">
        <v>1</v>
      </c>
    </row>
    <row r="1100" customFormat="false" ht="13" hidden="false" customHeight="false" outlineLevel="0" collapsed="false">
      <c r="A1100" s="15" t="n">
        <f aca="false">SUM(A1099+1)</f>
        <v>1099</v>
      </c>
      <c r="B1100" s="0" t="s">
        <v>95</v>
      </c>
      <c r="D1100" s="19" t="s">
        <v>3015</v>
      </c>
      <c r="E1100" s="0" t="s">
        <v>3013</v>
      </c>
      <c r="F1100" s="0" t="s">
        <v>3016</v>
      </c>
      <c r="H1100" s="26"/>
    </row>
    <row r="1101" customFormat="false" ht="13" hidden="false" customHeight="false" outlineLevel="0" collapsed="false">
      <c r="A1101" s="15" t="n">
        <f aca="false">SUM(A1100+1)</f>
        <v>1100</v>
      </c>
      <c r="B1101" s="0" t="s">
        <v>95</v>
      </c>
      <c r="D1101" s="19" t="s">
        <v>3012</v>
      </c>
      <c r="E1101" s="0" t="s">
        <v>3013</v>
      </c>
      <c r="F1101" s="0" t="s">
        <v>3017</v>
      </c>
      <c r="G1101" s="37" t="s">
        <v>326</v>
      </c>
      <c r="I1101" s="5"/>
    </row>
    <row r="1102" customFormat="false" ht="13" hidden="false" customHeight="false" outlineLevel="0" collapsed="false">
      <c r="A1102" s="15" t="n">
        <f aca="false">SUM(A1101+1)</f>
        <v>1101</v>
      </c>
      <c r="B1102" s="0" t="s">
        <v>95</v>
      </c>
      <c r="D1102" s="19" t="s">
        <v>3018</v>
      </c>
      <c r="E1102" s="0" t="s">
        <v>3019</v>
      </c>
      <c r="F1102" s="0" t="s">
        <v>3020</v>
      </c>
      <c r="G1102" s="7"/>
      <c r="H1102" s="26"/>
    </row>
    <row r="1103" customFormat="false" ht="13" hidden="false" customHeight="false" outlineLevel="0" collapsed="false">
      <c r="A1103" s="15" t="n">
        <v>1102</v>
      </c>
      <c r="B1103" s="0" t="s">
        <v>95</v>
      </c>
      <c r="D1103" s="19" t="s">
        <v>3015</v>
      </c>
      <c r="E1103" s="0" t="s">
        <v>3021</v>
      </c>
      <c r="F1103" s="0" t="s">
        <v>3022</v>
      </c>
      <c r="H1103" s="26"/>
      <c r="I1103" s="5"/>
    </row>
    <row r="1104" customFormat="false" ht="13" hidden="false" customHeight="false" outlineLevel="0" collapsed="false">
      <c r="A1104" s="15" t="n">
        <f aca="false">SUM(A1103+1)</f>
        <v>1103</v>
      </c>
      <c r="B1104" s="1" t="s">
        <v>95</v>
      </c>
      <c r="C1104" s="1"/>
      <c r="D1104" s="27" t="s">
        <v>3015</v>
      </c>
      <c r="E1104" s="1" t="s">
        <v>3023</v>
      </c>
      <c r="F1104" s="1" t="s">
        <v>3024</v>
      </c>
      <c r="G1104" s="2"/>
      <c r="H1104" s="26" t="n">
        <v>1</v>
      </c>
    </row>
    <row r="1105" customFormat="false" ht="13" hidden="false" customHeight="false" outlineLevel="0" collapsed="false">
      <c r="A1105" s="15" t="n">
        <v>1104</v>
      </c>
      <c r="B1105" s="1" t="s">
        <v>95</v>
      </c>
      <c r="C1105" s="1"/>
      <c r="D1105" s="27" t="s">
        <v>3015</v>
      </c>
      <c r="E1105" s="1" t="s">
        <v>3025</v>
      </c>
      <c r="F1105" s="1" t="s">
        <v>3026</v>
      </c>
      <c r="G1105" s="2"/>
      <c r="H1105" s="26" t="n">
        <v>1</v>
      </c>
    </row>
    <row r="1106" customFormat="false" ht="12" hidden="false" customHeight="true" outlineLevel="0" collapsed="false">
      <c r="A1106" s="15" t="n">
        <f aca="false">SUM(A1105+1)</f>
        <v>1105</v>
      </c>
      <c r="B1106" s="1" t="s">
        <v>95</v>
      </c>
      <c r="C1106" s="1"/>
      <c r="D1106" s="27" t="s">
        <v>3027</v>
      </c>
      <c r="E1106" s="1" t="s">
        <v>3028</v>
      </c>
      <c r="F1106" s="1" t="s">
        <v>3029</v>
      </c>
      <c r="G1106" s="2" t="s">
        <v>802</v>
      </c>
      <c r="H1106" s="26" t="n">
        <v>1</v>
      </c>
    </row>
    <row r="1107" customFormat="false" ht="13" hidden="false" customHeight="false" outlineLevel="0" collapsed="false">
      <c r="A1107" s="15" t="n">
        <v>1106</v>
      </c>
      <c r="B1107" s="0" t="s">
        <v>9</v>
      </c>
      <c r="C1107" s="0" t="s">
        <v>38</v>
      </c>
      <c r="D1107" s="19" t="s">
        <v>3030</v>
      </c>
      <c r="E1107" s="0" t="s">
        <v>3031</v>
      </c>
      <c r="F1107" s="0" t="s">
        <v>3032</v>
      </c>
      <c r="G1107" s="5" t="s">
        <v>639</v>
      </c>
      <c r="H1107" s="26"/>
    </row>
    <row r="1108" customFormat="false" ht="13" hidden="false" customHeight="false" outlineLevel="0" collapsed="false">
      <c r="A1108" s="15" t="n">
        <f aca="false">SUM(A1107+1)</f>
        <v>1107</v>
      </c>
      <c r="B1108" s="1" t="s">
        <v>9</v>
      </c>
      <c r="C1108" s="1" t="s">
        <v>38</v>
      </c>
      <c r="D1108" s="27" t="s">
        <v>3033</v>
      </c>
      <c r="E1108" s="1" t="s">
        <v>3034</v>
      </c>
      <c r="F1108" s="1" t="s">
        <v>3035</v>
      </c>
      <c r="G1108" s="2" t="s">
        <v>684</v>
      </c>
      <c r="H1108" s="26" t="n">
        <v>1</v>
      </c>
    </row>
    <row r="1109" customFormat="false" ht="13" hidden="false" customHeight="false" outlineLevel="0" collapsed="false">
      <c r="A1109" s="15" t="n">
        <f aca="false">SUM(A1108+1)</f>
        <v>1108</v>
      </c>
      <c r="B1109" s="0" t="s">
        <v>29</v>
      </c>
      <c r="D1109" s="19" t="s">
        <v>3036</v>
      </c>
      <c r="E1109" s="0" t="s">
        <v>3037</v>
      </c>
      <c r="F1109" s="0" t="s">
        <v>3038</v>
      </c>
      <c r="G1109" s="37" t="s">
        <v>326</v>
      </c>
      <c r="H1109" s="26"/>
    </row>
    <row r="1110" customFormat="false" ht="13" hidden="false" customHeight="false" outlineLevel="0" collapsed="false">
      <c r="A1110" s="15" t="n">
        <f aca="false">SUM(A1109+1)</f>
        <v>1109</v>
      </c>
      <c r="B1110" s="1" t="s">
        <v>2</v>
      </c>
      <c r="C1110" s="1"/>
      <c r="D1110" s="27" t="s">
        <v>3039</v>
      </c>
      <c r="E1110" s="1" t="s">
        <v>3040</v>
      </c>
      <c r="F1110" s="1" t="s">
        <v>3041</v>
      </c>
      <c r="G1110" s="2"/>
      <c r="H1110" s="26" t="n">
        <v>1</v>
      </c>
    </row>
    <row r="1111" customFormat="false" ht="13" hidden="false" customHeight="false" outlineLevel="0" collapsed="false">
      <c r="A1111" s="15" t="n">
        <f aca="false">SUM(A1110+1)</f>
        <v>1110</v>
      </c>
      <c r="B1111" s="0" t="s">
        <v>2</v>
      </c>
      <c r="D1111" s="19" t="s">
        <v>3042</v>
      </c>
      <c r="E1111" s="0" t="s">
        <v>3043</v>
      </c>
      <c r="F1111" s="0" t="s">
        <v>3044</v>
      </c>
      <c r="H1111" s="26"/>
    </row>
    <row r="1112" customFormat="false" ht="13" hidden="false" customHeight="false" outlineLevel="0" collapsed="false">
      <c r="A1112" s="15" t="n">
        <f aca="false">SUM(A1111+1)</f>
        <v>1111</v>
      </c>
      <c r="B1112" s="0" t="s">
        <v>2</v>
      </c>
      <c r="D1112" s="19" t="s">
        <v>3042</v>
      </c>
      <c r="E1112" s="0" t="s">
        <v>3043</v>
      </c>
      <c r="F1112" s="0" t="s">
        <v>3045</v>
      </c>
      <c r="G1112" s="5" t="s">
        <v>673</v>
      </c>
      <c r="H1112" s="26"/>
    </row>
    <row r="1113" customFormat="false" ht="13" hidden="false" customHeight="false" outlineLevel="0" collapsed="false">
      <c r="A1113" s="15" t="n">
        <f aca="false">SUM(A1112+1)</f>
        <v>1112</v>
      </c>
      <c r="B1113" s="0" t="s">
        <v>9</v>
      </c>
      <c r="C1113" s="0" t="s">
        <v>103</v>
      </c>
      <c r="D1113" s="19" t="s">
        <v>3046</v>
      </c>
      <c r="E1113" s="0" t="s">
        <v>3047</v>
      </c>
      <c r="F1113" s="0" t="s">
        <v>3048</v>
      </c>
      <c r="H1113" s="26"/>
    </row>
    <row r="1114" customFormat="false" ht="13" hidden="false" customHeight="false" outlineLevel="0" collapsed="false">
      <c r="A1114" s="15" t="n">
        <f aca="false">SUM(A1113+1)</f>
        <v>1113</v>
      </c>
      <c r="B1114" s="1" t="s">
        <v>2</v>
      </c>
      <c r="C1114" s="1"/>
      <c r="D1114" s="27" t="s">
        <v>3049</v>
      </c>
      <c r="E1114" s="1" t="s">
        <v>3050</v>
      </c>
      <c r="F1114" s="1" t="s">
        <v>3051</v>
      </c>
      <c r="G1114" s="2"/>
      <c r="H1114" s="26" t="n">
        <v>2</v>
      </c>
    </row>
    <row r="1115" customFormat="false" ht="13" hidden="false" customHeight="false" outlineLevel="0" collapsed="false">
      <c r="A1115" s="15" t="n">
        <f aca="false">SUM(A1114+1)</f>
        <v>1114</v>
      </c>
      <c r="B1115" s="1" t="s">
        <v>2</v>
      </c>
      <c r="C1115" s="1"/>
      <c r="D1115" s="27" t="s">
        <v>3049</v>
      </c>
      <c r="E1115" s="1" t="s">
        <v>3052</v>
      </c>
      <c r="F1115" s="1" t="s">
        <v>3053</v>
      </c>
      <c r="G1115" s="37" t="s">
        <v>326</v>
      </c>
      <c r="H1115" s="26" t="n">
        <v>1</v>
      </c>
    </row>
    <row r="1116" customFormat="false" ht="13" hidden="false" customHeight="false" outlineLevel="0" collapsed="false">
      <c r="A1116" s="15" t="n">
        <f aca="false">SUM(A1115+1)</f>
        <v>1115</v>
      </c>
      <c r="B1116" s="0" t="s">
        <v>29</v>
      </c>
      <c r="D1116" s="19" t="s">
        <v>3054</v>
      </c>
      <c r="E1116" s="0" t="s">
        <v>3055</v>
      </c>
      <c r="F1116" s="0" t="s">
        <v>3056</v>
      </c>
      <c r="G1116" s="5" t="s">
        <v>2009</v>
      </c>
      <c r="H1116" s="26"/>
    </row>
    <row r="1117" customFormat="false" ht="13" hidden="false" customHeight="false" outlineLevel="0" collapsed="false">
      <c r="A1117" s="15" t="n">
        <f aca="false">SUM(A1116+1)</f>
        <v>1116</v>
      </c>
      <c r="B1117" s="0" t="s">
        <v>29</v>
      </c>
      <c r="D1117" s="34" t="s">
        <v>3057</v>
      </c>
      <c r="E1117" s="0" t="s">
        <v>3058</v>
      </c>
      <c r="F1117" s="0" t="s">
        <v>3059</v>
      </c>
      <c r="H1117" s="26"/>
    </row>
    <row r="1118" customFormat="false" ht="13" hidden="false" customHeight="false" outlineLevel="0" collapsed="false">
      <c r="A1118" s="15" t="n">
        <f aca="false">SUM(A1117+1)</f>
        <v>1117</v>
      </c>
      <c r="B1118" s="1" t="s">
        <v>35</v>
      </c>
      <c r="C1118" s="1"/>
      <c r="D1118" s="27" t="s">
        <v>3060</v>
      </c>
      <c r="E1118" s="1" t="s">
        <v>3061</v>
      </c>
      <c r="F1118" s="1" t="s">
        <v>3062</v>
      </c>
      <c r="G1118" s="2"/>
      <c r="H1118" s="26" t="n">
        <v>1</v>
      </c>
    </row>
    <row r="1119" customFormat="false" ht="13" hidden="false" customHeight="false" outlineLevel="0" collapsed="false">
      <c r="A1119" s="15" t="n">
        <f aca="false">SUM(A1118+1)</f>
        <v>1118</v>
      </c>
      <c r="B1119" s="1" t="s">
        <v>9</v>
      </c>
      <c r="C1119" s="1" t="s">
        <v>103</v>
      </c>
      <c r="D1119" s="27" t="s">
        <v>3063</v>
      </c>
      <c r="E1119" s="1" t="s">
        <v>3064</v>
      </c>
      <c r="F1119" s="1" t="s">
        <v>3065</v>
      </c>
      <c r="G1119" s="2"/>
      <c r="H1119" s="26" t="n">
        <v>1</v>
      </c>
    </row>
    <row r="1120" customFormat="false" ht="13" hidden="false" customHeight="false" outlineLevel="0" collapsed="false">
      <c r="A1120" s="15" t="n">
        <f aca="false">SUM(A1119+1)</f>
        <v>1119</v>
      </c>
      <c r="B1120" s="0" t="s">
        <v>29</v>
      </c>
      <c r="D1120" s="19" t="s">
        <v>3066</v>
      </c>
      <c r="E1120" s="0" t="s">
        <v>3064</v>
      </c>
      <c r="F1120" s="0" t="s">
        <v>3067</v>
      </c>
      <c r="H1120" s="26"/>
    </row>
    <row r="1121" customFormat="false" ht="13" hidden="false" customHeight="false" outlineLevel="0" collapsed="false">
      <c r="A1121" s="15" t="n">
        <f aca="false">SUM(A1120+1)</f>
        <v>1120</v>
      </c>
      <c r="B1121" s="1" t="s">
        <v>9</v>
      </c>
      <c r="C1121" s="1" t="s">
        <v>43</v>
      </c>
      <c r="D1121" s="27" t="s">
        <v>3068</v>
      </c>
      <c r="E1121" s="1" t="s">
        <v>3069</v>
      </c>
      <c r="F1121" s="1" t="s">
        <v>3070</v>
      </c>
      <c r="G1121" s="2"/>
      <c r="H1121" s="26" t="n">
        <v>1</v>
      </c>
    </row>
    <row r="1122" customFormat="false" ht="13" hidden="false" customHeight="false" outlineLevel="0" collapsed="false">
      <c r="A1122" s="15" t="n">
        <f aca="false">SUM(A1121+1)</f>
        <v>1121</v>
      </c>
      <c r="B1122" s="0" t="s">
        <v>9</v>
      </c>
      <c r="C1122" s="0" t="s">
        <v>43</v>
      </c>
      <c r="D1122" s="19" t="s">
        <v>3071</v>
      </c>
      <c r="E1122" s="0" t="s">
        <v>205</v>
      </c>
      <c r="F1122" s="0" t="s">
        <v>3072</v>
      </c>
      <c r="G1122" s="5" t="s">
        <v>1026</v>
      </c>
      <c r="H1122" s="26"/>
    </row>
    <row r="1123" customFormat="false" ht="13" hidden="false" customHeight="false" outlineLevel="0" collapsed="false">
      <c r="A1123" s="15" t="n">
        <f aca="false">SUM(A1122+1)</f>
        <v>1122</v>
      </c>
      <c r="B1123" s="0" t="s">
        <v>9</v>
      </c>
      <c r="C1123" s="0" t="s">
        <v>43</v>
      </c>
      <c r="D1123" s="19" t="s">
        <v>3071</v>
      </c>
      <c r="E1123" s="0" t="s">
        <v>205</v>
      </c>
      <c r="F1123" s="0" t="s">
        <v>3073</v>
      </c>
      <c r="G1123" s="5" t="s">
        <v>663</v>
      </c>
      <c r="H1123" s="26"/>
    </row>
    <row r="1124" customFormat="false" ht="13" hidden="false" customHeight="false" outlineLevel="0" collapsed="false">
      <c r="A1124" s="15" t="n">
        <f aca="false">SUM(A1123+1)</f>
        <v>1123</v>
      </c>
      <c r="B1124" s="0" t="s">
        <v>9</v>
      </c>
      <c r="C1124" s="0" t="s">
        <v>43</v>
      </c>
      <c r="D1124" s="19" t="s">
        <v>3071</v>
      </c>
      <c r="E1124" s="0" t="s">
        <v>3074</v>
      </c>
      <c r="F1124" s="0" t="s">
        <v>3075</v>
      </c>
      <c r="G1124" s="5" t="s">
        <v>1081</v>
      </c>
      <c r="H1124" s="26"/>
    </row>
    <row r="1125" customFormat="false" ht="13" hidden="false" customHeight="false" outlineLevel="0" collapsed="false">
      <c r="A1125" s="15" t="n">
        <v>1124</v>
      </c>
      <c r="B1125" s="1" t="s">
        <v>9</v>
      </c>
      <c r="C1125" s="1" t="s">
        <v>15</v>
      </c>
      <c r="D1125" s="27" t="s">
        <v>3076</v>
      </c>
      <c r="E1125" s="1" t="s">
        <v>211</v>
      </c>
      <c r="F1125" s="1" t="s">
        <v>3077</v>
      </c>
      <c r="G1125" s="2" t="s">
        <v>850</v>
      </c>
      <c r="H1125" s="26" t="n">
        <v>1</v>
      </c>
    </row>
    <row r="1126" customFormat="false" ht="13" hidden="false" customHeight="false" outlineLevel="0" collapsed="false">
      <c r="A1126" s="15" t="n">
        <f aca="false">SUM(A1125+1)</f>
        <v>1125</v>
      </c>
      <c r="B1126" s="1" t="s">
        <v>9</v>
      </c>
      <c r="C1126" s="1" t="s">
        <v>15</v>
      </c>
      <c r="D1126" s="27" t="s">
        <v>3076</v>
      </c>
      <c r="E1126" s="1" t="s">
        <v>211</v>
      </c>
      <c r="F1126" s="1" t="s">
        <v>212</v>
      </c>
      <c r="G1126" s="2" t="s">
        <v>802</v>
      </c>
      <c r="H1126" s="26" t="n">
        <v>1</v>
      </c>
    </row>
    <row r="1127" customFormat="false" ht="13" hidden="false" customHeight="false" outlineLevel="0" collapsed="false">
      <c r="A1127" s="15" t="n">
        <v>1126</v>
      </c>
      <c r="B1127" s="1" t="s">
        <v>9</v>
      </c>
      <c r="C1127" s="1" t="s">
        <v>15</v>
      </c>
      <c r="D1127" s="27" t="s">
        <v>3076</v>
      </c>
      <c r="E1127" s="1" t="s">
        <v>211</v>
      </c>
      <c r="F1127" s="1" t="s">
        <v>212</v>
      </c>
      <c r="G1127" s="37" t="s">
        <v>326</v>
      </c>
      <c r="H1127" s="26" t="n">
        <v>1</v>
      </c>
    </row>
    <row r="1128" customFormat="false" ht="13" hidden="false" customHeight="false" outlineLevel="0" collapsed="false">
      <c r="A1128" s="15" t="n">
        <f aca="false">SUM(A1127+1)</f>
        <v>1127</v>
      </c>
      <c r="B1128" s="0" t="s">
        <v>9</v>
      </c>
      <c r="C1128" s="0" t="s">
        <v>15</v>
      </c>
      <c r="D1128" s="19" t="s">
        <v>3076</v>
      </c>
      <c r="E1128" s="0" t="s">
        <v>213</v>
      </c>
      <c r="F1128" s="0" t="s">
        <v>214</v>
      </c>
      <c r="G1128" s="5" t="s">
        <v>639</v>
      </c>
      <c r="H1128" s="26"/>
    </row>
    <row r="1129" customFormat="false" ht="13" hidden="false" customHeight="false" outlineLevel="0" collapsed="false">
      <c r="A1129" s="15" t="n">
        <f aca="false">SUM(A1128+1)</f>
        <v>1128</v>
      </c>
      <c r="B1129" s="0" t="s">
        <v>9</v>
      </c>
      <c r="C1129" s="0" t="s">
        <v>15</v>
      </c>
      <c r="D1129" s="19" t="s">
        <v>3078</v>
      </c>
      <c r="E1129" s="0" t="s">
        <v>3079</v>
      </c>
      <c r="F1129" s="0" t="s">
        <v>3080</v>
      </c>
      <c r="G1129" s="5" t="s">
        <v>3081</v>
      </c>
      <c r="H1129" s="26"/>
    </row>
    <row r="1130" customFormat="false" ht="13" hidden="false" customHeight="false" outlineLevel="0" collapsed="false">
      <c r="A1130" s="15" t="n">
        <f aca="false">SUM(A1129+1)</f>
        <v>1129</v>
      </c>
      <c r="B1130" s="0" t="s">
        <v>29</v>
      </c>
      <c r="D1130" s="19" t="s">
        <v>3082</v>
      </c>
      <c r="E1130" s="0" t="s">
        <v>3083</v>
      </c>
      <c r="F1130" s="0" t="s">
        <v>3084</v>
      </c>
      <c r="G1130" s="7"/>
      <c r="H1130" s="26"/>
    </row>
    <row r="1131" customFormat="false" ht="13" hidden="false" customHeight="false" outlineLevel="0" collapsed="false">
      <c r="A1131" s="15" t="n">
        <f aca="false">SUM(A1130+1)</f>
        <v>1130</v>
      </c>
      <c r="B1131" s="0" t="s">
        <v>29</v>
      </c>
      <c r="D1131" s="19" t="s">
        <v>3085</v>
      </c>
      <c r="E1131" s="0" t="s">
        <v>3086</v>
      </c>
      <c r="F1131" s="6" t="s">
        <v>3087</v>
      </c>
      <c r="G1131" s="7"/>
      <c r="H1131" s="26"/>
    </row>
    <row r="1132" customFormat="false" ht="13" hidden="false" customHeight="false" outlineLevel="0" collapsed="false">
      <c r="A1132" s="15" t="n">
        <f aca="false">SUM(A1131+1)</f>
        <v>1131</v>
      </c>
      <c r="B1132" s="1" t="s">
        <v>35</v>
      </c>
      <c r="C1132" s="1"/>
      <c r="D1132" s="27" t="s">
        <v>3088</v>
      </c>
      <c r="E1132" s="1" t="s">
        <v>3089</v>
      </c>
      <c r="F1132" s="1" t="s">
        <v>3090</v>
      </c>
      <c r="G1132" s="2" t="n">
        <v>2016</v>
      </c>
      <c r="H1132" s="26" t="n">
        <v>1</v>
      </c>
    </row>
    <row r="1133" customFormat="false" ht="13" hidden="false" customHeight="false" outlineLevel="0" collapsed="false">
      <c r="A1133" s="15" t="n">
        <f aca="false">SUM(A1132+1)</f>
        <v>1132</v>
      </c>
      <c r="B1133" s="0" t="s">
        <v>50</v>
      </c>
      <c r="D1133" s="19" t="s">
        <v>3091</v>
      </c>
      <c r="E1133" s="0" t="s">
        <v>3092</v>
      </c>
      <c r="F1133" s="0" t="s">
        <v>3093</v>
      </c>
      <c r="G1133" s="5" t="n">
        <v>2006</v>
      </c>
      <c r="H1133" s="26"/>
    </row>
    <row r="1134" customFormat="false" ht="13" hidden="false" customHeight="false" outlineLevel="0" collapsed="false">
      <c r="A1134" s="15" t="n">
        <f aca="false">SUM(A1133+1)</f>
        <v>1133</v>
      </c>
      <c r="B1134" s="0" t="s">
        <v>29</v>
      </c>
      <c r="D1134" s="19" t="s">
        <v>3094</v>
      </c>
      <c r="E1134" s="0" t="s">
        <v>3095</v>
      </c>
      <c r="F1134" s="6" t="s">
        <v>3096</v>
      </c>
      <c r="G1134" s="7"/>
      <c r="H1134" s="26"/>
    </row>
    <row r="1135" customFormat="false" ht="13" hidden="false" customHeight="false" outlineLevel="0" collapsed="false">
      <c r="A1135" s="15" t="n">
        <f aca="false">SUM(A1134+1)</f>
        <v>1134</v>
      </c>
      <c r="B1135" s="0" t="s">
        <v>9</v>
      </c>
      <c r="C1135" s="0" t="s">
        <v>43</v>
      </c>
      <c r="D1135" s="19" t="s">
        <v>3097</v>
      </c>
      <c r="E1135" s="0" t="s">
        <v>3098</v>
      </c>
      <c r="F1135" s="0" t="s">
        <v>3099</v>
      </c>
      <c r="G1135" s="5" t="s">
        <v>666</v>
      </c>
      <c r="H1135" s="26"/>
    </row>
    <row r="1136" customFormat="false" ht="13" hidden="false" customHeight="false" outlineLevel="0" collapsed="false">
      <c r="A1136" s="15" t="n">
        <f aca="false">SUM(A1135+1)</f>
        <v>1135</v>
      </c>
      <c r="B1136" s="1" t="s">
        <v>9</v>
      </c>
      <c r="C1136" s="1" t="s">
        <v>43</v>
      </c>
      <c r="D1136" s="27" t="s">
        <v>3097</v>
      </c>
      <c r="E1136" s="1" t="s">
        <v>3100</v>
      </c>
      <c r="F1136" s="1" t="s">
        <v>3101</v>
      </c>
      <c r="G1136" s="2"/>
      <c r="H1136" s="26" t="n">
        <v>1</v>
      </c>
    </row>
    <row r="1137" customFormat="false" ht="13" hidden="false" customHeight="false" outlineLevel="0" collapsed="false">
      <c r="A1137" s="15" t="n">
        <f aca="false">SUM(A1136+1)</f>
        <v>1136</v>
      </c>
      <c r="B1137" s="1" t="s">
        <v>9</v>
      </c>
      <c r="C1137" s="1" t="s">
        <v>43</v>
      </c>
      <c r="D1137" s="27" t="s">
        <v>3097</v>
      </c>
      <c r="E1137" s="1" t="s">
        <v>3100</v>
      </c>
      <c r="F1137" s="1" t="s">
        <v>3102</v>
      </c>
      <c r="G1137" s="2" t="n">
        <v>1999</v>
      </c>
      <c r="H1137" s="26" t="n">
        <v>1</v>
      </c>
    </row>
    <row r="1138" customFormat="false" ht="13" hidden="false" customHeight="false" outlineLevel="0" collapsed="false">
      <c r="A1138" s="15" t="n">
        <f aca="false">SUM(A1137+1)</f>
        <v>1137</v>
      </c>
      <c r="B1138" s="0" t="s">
        <v>9</v>
      </c>
      <c r="C1138" s="0" t="s">
        <v>43</v>
      </c>
      <c r="D1138" s="19" t="s">
        <v>3103</v>
      </c>
      <c r="E1138" s="0" t="s">
        <v>3104</v>
      </c>
      <c r="F1138" s="0" t="s">
        <v>3105</v>
      </c>
      <c r="H1138" s="26"/>
    </row>
    <row r="1139" customFormat="false" ht="13" hidden="false" customHeight="false" outlineLevel="0" collapsed="false">
      <c r="A1139" s="15" t="n">
        <f aca="false">SUM(A1138+1)</f>
        <v>1138</v>
      </c>
      <c r="B1139" s="1" t="s">
        <v>9</v>
      </c>
      <c r="C1139" s="1" t="s">
        <v>43</v>
      </c>
      <c r="D1139" s="27" t="s">
        <v>3103</v>
      </c>
      <c r="E1139" s="1" t="s">
        <v>3106</v>
      </c>
      <c r="F1139" s="1" t="s">
        <v>3107</v>
      </c>
      <c r="G1139" s="2"/>
      <c r="H1139" s="26" t="n">
        <v>1</v>
      </c>
    </row>
    <row r="1140" customFormat="false" ht="13" hidden="false" customHeight="false" outlineLevel="0" collapsed="false">
      <c r="A1140" s="15" t="n">
        <f aca="false">SUM(A1139+1)</f>
        <v>1139</v>
      </c>
      <c r="B1140" s="1" t="s">
        <v>95</v>
      </c>
      <c r="C1140" s="1"/>
      <c r="D1140" s="27" t="s">
        <v>3108</v>
      </c>
      <c r="E1140" s="1" t="s">
        <v>3109</v>
      </c>
      <c r="F1140" s="1" t="s">
        <v>3110</v>
      </c>
      <c r="G1140" s="2"/>
      <c r="H1140" s="26" t="n">
        <v>1</v>
      </c>
    </row>
    <row r="1141" customFormat="false" ht="13" hidden="false" customHeight="false" outlineLevel="0" collapsed="false">
      <c r="A1141" s="15" t="n">
        <f aca="false">SUM(A1140+1)</f>
        <v>1140</v>
      </c>
      <c r="B1141" s="0" t="s">
        <v>2</v>
      </c>
      <c r="D1141" s="34" t="s">
        <v>3111</v>
      </c>
      <c r="E1141" s="0" t="s">
        <v>3112</v>
      </c>
      <c r="F1141" s="0" t="s">
        <v>3113</v>
      </c>
      <c r="G1141" s="7" t="n">
        <v>2016</v>
      </c>
      <c r="H1141" s="26"/>
    </row>
    <row r="1142" customFormat="false" ht="13" hidden="false" customHeight="false" outlineLevel="0" collapsed="false">
      <c r="A1142" s="15" t="n">
        <f aca="false">SUM(A1141+1)</f>
        <v>1141</v>
      </c>
      <c r="B1142" s="1" t="s">
        <v>9</v>
      </c>
      <c r="C1142" s="1" t="s">
        <v>20</v>
      </c>
      <c r="D1142" s="27" t="s">
        <v>3114</v>
      </c>
      <c r="E1142" s="1" t="s">
        <v>3115</v>
      </c>
      <c r="F1142" s="1" t="s">
        <v>3116</v>
      </c>
      <c r="G1142" s="2"/>
      <c r="H1142" s="26" t="n">
        <v>2</v>
      </c>
    </row>
    <row r="1143" customFormat="false" ht="13" hidden="false" customHeight="false" outlineLevel="0" collapsed="false">
      <c r="A1143" s="15" t="n">
        <f aca="false">SUM(A1142+1)</f>
        <v>1142</v>
      </c>
      <c r="B1143" s="1" t="s">
        <v>29</v>
      </c>
      <c r="C1143" s="1"/>
      <c r="D1143" s="27" t="s">
        <v>3117</v>
      </c>
      <c r="E1143" s="1" t="s">
        <v>3118</v>
      </c>
      <c r="F1143" s="1" t="s">
        <v>3119</v>
      </c>
      <c r="G1143" s="2"/>
      <c r="H1143" s="26" t="n">
        <v>1</v>
      </c>
    </row>
    <row r="1144" customFormat="false" ht="13" hidden="false" customHeight="false" outlineLevel="0" collapsed="false">
      <c r="A1144" s="15" t="n">
        <f aca="false">SUM(A1143+1)</f>
        <v>1143</v>
      </c>
      <c r="B1144" s="1" t="s">
        <v>29</v>
      </c>
      <c r="C1144" s="1"/>
      <c r="D1144" s="27" t="s">
        <v>3117</v>
      </c>
      <c r="E1144" s="1" t="s">
        <v>3118</v>
      </c>
      <c r="F1144" s="1" t="s">
        <v>3120</v>
      </c>
      <c r="G1144" s="2"/>
      <c r="H1144" s="26" t="n">
        <v>1</v>
      </c>
    </row>
    <row r="1145" customFormat="false" ht="13" hidden="false" customHeight="false" outlineLevel="0" collapsed="false">
      <c r="A1145" s="15" t="n">
        <f aca="false">SUM(A1144+1)</f>
        <v>1144</v>
      </c>
      <c r="B1145" s="1" t="s">
        <v>9</v>
      </c>
      <c r="C1145" s="1" t="s">
        <v>24</v>
      </c>
      <c r="D1145" s="27" t="s">
        <v>3121</v>
      </c>
      <c r="E1145" s="1" t="s">
        <v>3122</v>
      </c>
      <c r="F1145" s="1" t="s">
        <v>3123</v>
      </c>
      <c r="G1145" s="2" t="n">
        <v>2012</v>
      </c>
      <c r="H1145" s="26" t="n">
        <v>3</v>
      </c>
    </row>
    <row r="1146" customFormat="false" ht="13" hidden="false" customHeight="false" outlineLevel="0" collapsed="false">
      <c r="A1146" s="15" t="n">
        <f aca="false">SUM(A1145+1)</f>
        <v>1145</v>
      </c>
      <c r="B1146" s="11" t="s">
        <v>35</v>
      </c>
      <c r="D1146" s="19" t="s">
        <v>3124</v>
      </c>
      <c r="E1146" s="11" t="s">
        <v>3125</v>
      </c>
      <c r="F1146" s="11" t="s">
        <v>3126</v>
      </c>
      <c r="G1146" s="37" t="s">
        <v>326</v>
      </c>
    </row>
    <row r="1147" customFormat="false" ht="13" hidden="false" customHeight="false" outlineLevel="0" collapsed="false">
      <c r="A1147" s="15" t="n">
        <f aca="false">SUM(A1146+1)</f>
        <v>1146</v>
      </c>
      <c r="B1147" s="0" t="s">
        <v>2</v>
      </c>
      <c r="D1147" s="19" t="s">
        <v>3127</v>
      </c>
      <c r="E1147" s="0" t="s">
        <v>215</v>
      </c>
      <c r="F1147" s="0" t="s">
        <v>3128</v>
      </c>
      <c r="H1147" s="26"/>
    </row>
    <row r="1148" customFormat="false" ht="13" hidden="false" customHeight="false" outlineLevel="0" collapsed="false">
      <c r="A1148" s="15" t="n">
        <f aca="false">SUM(A1147+1)</f>
        <v>1147</v>
      </c>
      <c r="B1148" s="0" t="s">
        <v>2</v>
      </c>
      <c r="D1148" s="19" t="s">
        <v>3127</v>
      </c>
      <c r="E1148" s="0" t="s">
        <v>215</v>
      </c>
      <c r="F1148" s="0" t="s">
        <v>3129</v>
      </c>
      <c r="H1148" s="26"/>
    </row>
    <row r="1149" customFormat="false" ht="13" hidden="false" customHeight="false" outlineLevel="0" collapsed="false">
      <c r="A1149" s="15" t="n">
        <f aca="false">SUM(A1148+1)</f>
        <v>1148</v>
      </c>
      <c r="B1149" s="0" t="s">
        <v>2</v>
      </c>
      <c r="D1149" s="19" t="s">
        <v>3127</v>
      </c>
      <c r="E1149" s="0" t="s">
        <v>215</v>
      </c>
      <c r="F1149" s="0" t="s">
        <v>3130</v>
      </c>
      <c r="G1149" s="5" t="n">
        <v>2006</v>
      </c>
      <c r="H1149" s="26"/>
    </row>
    <row r="1150" customFormat="false" ht="13" hidden="false" customHeight="false" outlineLevel="0" collapsed="false">
      <c r="A1150" s="15" t="n">
        <f aca="false">SUM(A1149+1)</f>
        <v>1149</v>
      </c>
      <c r="B1150" s="0" t="s">
        <v>35</v>
      </c>
      <c r="D1150" s="19" t="s">
        <v>3131</v>
      </c>
      <c r="E1150" s="0" t="s">
        <v>3132</v>
      </c>
      <c r="F1150" s="0" t="s">
        <v>3133</v>
      </c>
      <c r="H1150" s="26"/>
    </row>
    <row r="1151" customFormat="false" ht="13" hidden="false" customHeight="false" outlineLevel="0" collapsed="false">
      <c r="A1151" s="15" t="n">
        <f aca="false">SUM(A1150+1)</f>
        <v>1150</v>
      </c>
      <c r="B1151" s="46" t="s">
        <v>95</v>
      </c>
      <c r="C1151" s="1"/>
      <c r="D1151" s="24" t="s">
        <v>3134</v>
      </c>
      <c r="E1151" s="46" t="s">
        <v>3135</v>
      </c>
      <c r="F1151" s="46" t="s">
        <v>3136</v>
      </c>
      <c r="G1151" s="43"/>
      <c r="H1151" s="26" t="n">
        <v>1</v>
      </c>
    </row>
    <row r="1152" customFormat="false" ht="13" hidden="false" customHeight="false" outlineLevel="0" collapsed="false">
      <c r="A1152" s="15" t="n">
        <f aca="false">SUM(A1151+1)</f>
        <v>1151</v>
      </c>
      <c r="B1152" s="0" t="s">
        <v>1817</v>
      </c>
      <c r="D1152" s="19" t="s">
        <v>3137</v>
      </c>
      <c r="E1152" s="0" t="s">
        <v>3138</v>
      </c>
      <c r="F1152" s="0" t="s">
        <v>3139</v>
      </c>
      <c r="H1152" s="26"/>
    </row>
    <row r="1153" customFormat="false" ht="13" hidden="false" customHeight="false" outlineLevel="0" collapsed="false">
      <c r="A1153" s="15" t="n">
        <f aca="false">SUM(A1152+1)</f>
        <v>1152</v>
      </c>
      <c r="B1153" s="0" t="s">
        <v>3140</v>
      </c>
      <c r="D1153" s="19" t="s">
        <v>3141</v>
      </c>
      <c r="E1153" s="0" t="s">
        <v>3142</v>
      </c>
      <c r="F1153" s="0" t="s">
        <v>3143</v>
      </c>
      <c r="G1153" s="41"/>
      <c r="H1153" s="26"/>
    </row>
    <row r="1154" customFormat="false" ht="13" hidden="false" customHeight="false" outlineLevel="0" collapsed="false">
      <c r="A1154" s="15" t="n">
        <f aca="false">SUM(A1153+1)</f>
        <v>1153</v>
      </c>
      <c r="B1154" s="1" t="s">
        <v>29</v>
      </c>
      <c r="C1154" s="1"/>
      <c r="D1154" s="27" t="s">
        <v>3144</v>
      </c>
      <c r="E1154" s="1" t="s">
        <v>3145</v>
      </c>
      <c r="F1154" s="1" t="s">
        <v>3146</v>
      </c>
      <c r="G1154" s="2"/>
      <c r="H1154" s="26" t="n">
        <v>1</v>
      </c>
    </row>
    <row r="1155" customFormat="false" ht="13" hidden="false" customHeight="false" outlineLevel="0" collapsed="false">
      <c r="A1155" s="15" t="n">
        <f aca="false">SUM(A1154+1)</f>
        <v>1154</v>
      </c>
      <c r="B1155" s="1" t="s">
        <v>2</v>
      </c>
      <c r="C1155" s="1"/>
      <c r="D1155" s="27" t="s">
        <v>3147</v>
      </c>
      <c r="E1155" s="1" t="s">
        <v>3148</v>
      </c>
      <c r="F1155" s="28" t="s">
        <v>3149</v>
      </c>
      <c r="G1155" s="2"/>
      <c r="H1155" s="26" t="n">
        <v>1</v>
      </c>
    </row>
    <row r="1156" customFormat="false" ht="13" hidden="false" customHeight="false" outlineLevel="0" collapsed="false">
      <c r="A1156" s="15" t="n">
        <f aca="false">SUM(A1155+1)</f>
        <v>1155</v>
      </c>
      <c r="B1156" s="0" t="s">
        <v>2</v>
      </c>
      <c r="D1156" s="19" t="s">
        <v>3150</v>
      </c>
      <c r="E1156" s="0" t="s">
        <v>3148</v>
      </c>
      <c r="F1156" s="0" t="s">
        <v>3151</v>
      </c>
      <c r="G1156" s="5" t="s">
        <v>673</v>
      </c>
      <c r="H1156" s="26"/>
    </row>
    <row r="1157" customFormat="false" ht="13" hidden="false" customHeight="false" outlineLevel="0" collapsed="false">
      <c r="A1157" s="15" t="n">
        <f aca="false">SUM(A1156+1)</f>
        <v>1156</v>
      </c>
      <c r="B1157" s="0" t="s">
        <v>2</v>
      </c>
      <c r="D1157" s="19" t="s">
        <v>3150</v>
      </c>
      <c r="E1157" s="0" t="s">
        <v>3148</v>
      </c>
      <c r="F1157" s="0" t="s">
        <v>3152</v>
      </c>
      <c r="G1157" s="31" t="n">
        <v>2010</v>
      </c>
      <c r="H1157" s="26"/>
    </row>
    <row r="1158" customFormat="false" ht="13" hidden="false" customHeight="false" outlineLevel="0" collapsed="false">
      <c r="A1158" s="15" t="n">
        <f aca="false">SUM(A1157+1)</f>
        <v>1157</v>
      </c>
      <c r="B1158" s="1" t="s">
        <v>2</v>
      </c>
      <c r="C1158" s="1"/>
      <c r="D1158" s="27" t="s">
        <v>3150</v>
      </c>
      <c r="E1158" s="1" t="s">
        <v>3148</v>
      </c>
      <c r="F1158" s="1" t="s">
        <v>3153</v>
      </c>
      <c r="G1158" s="2"/>
      <c r="H1158" s="26" t="n">
        <v>1</v>
      </c>
    </row>
    <row r="1159" customFormat="false" ht="13" hidden="false" customHeight="false" outlineLevel="0" collapsed="false">
      <c r="A1159" s="15" t="n">
        <f aca="false">SUM(A1158+1)</f>
        <v>1158</v>
      </c>
      <c r="B1159" s="0" t="s">
        <v>50</v>
      </c>
      <c r="D1159" s="19" t="s">
        <v>3154</v>
      </c>
      <c r="E1159" s="0" t="s">
        <v>3155</v>
      </c>
      <c r="F1159" s="0" t="s">
        <v>3156</v>
      </c>
      <c r="G1159" s="5" t="s">
        <v>659</v>
      </c>
      <c r="H1159" s="26"/>
    </row>
    <row r="1160" customFormat="false" ht="13" hidden="false" customHeight="false" outlineLevel="0" collapsed="false">
      <c r="A1160" s="15" t="n">
        <v>1159</v>
      </c>
      <c r="B1160" s="1" t="s">
        <v>50</v>
      </c>
      <c r="C1160" s="1"/>
      <c r="D1160" s="27" t="s">
        <v>3154</v>
      </c>
      <c r="E1160" s="1" t="s">
        <v>3155</v>
      </c>
      <c r="F1160" s="1" t="s">
        <v>3157</v>
      </c>
      <c r="G1160" s="2" t="s">
        <v>714</v>
      </c>
      <c r="H1160" s="26" t="n">
        <v>1</v>
      </c>
    </row>
    <row r="1161" customFormat="false" ht="13" hidden="false" customHeight="false" outlineLevel="0" collapsed="false">
      <c r="A1161" s="15" t="n">
        <v>1160</v>
      </c>
      <c r="B1161" s="0" t="s">
        <v>50</v>
      </c>
      <c r="D1161" s="19" t="s">
        <v>3158</v>
      </c>
      <c r="E1161" s="0" t="s">
        <v>3155</v>
      </c>
      <c r="F1161" s="0" t="s">
        <v>3159</v>
      </c>
      <c r="H1161" s="26"/>
    </row>
    <row r="1162" customFormat="false" ht="12" hidden="false" customHeight="true" outlineLevel="0" collapsed="false">
      <c r="A1162" s="15" t="n">
        <f aca="false">SUM(A1161+1)</f>
        <v>1161</v>
      </c>
      <c r="B1162" s="0" t="s">
        <v>50</v>
      </c>
      <c r="D1162" s="19" t="s">
        <v>3158</v>
      </c>
      <c r="E1162" s="0" t="s">
        <v>3155</v>
      </c>
      <c r="F1162" s="0" t="s">
        <v>3160</v>
      </c>
      <c r="G1162" s="5" t="s">
        <v>710</v>
      </c>
      <c r="H1162" s="26"/>
    </row>
    <row r="1163" customFormat="false" ht="12" hidden="false" customHeight="true" outlineLevel="0" collapsed="false">
      <c r="A1163" s="15" t="n">
        <f aca="false">SUM(A1162+1)</f>
        <v>1162</v>
      </c>
      <c r="B1163" s="1" t="s">
        <v>50</v>
      </c>
      <c r="C1163" s="1"/>
      <c r="D1163" s="27" t="s">
        <v>3158</v>
      </c>
      <c r="E1163" s="1" t="s">
        <v>3161</v>
      </c>
      <c r="F1163" s="1" t="s">
        <v>3162</v>
      </c>
      <c r="G1163" s="2"/>
      <c r="H1163" s="26" t="n">
        <v>1</v>
      </c>
    </row>
    <row r="1164" customFormat="false" ht="13" hidden="false" customHeight="false" outlineLevel="0" collapsed="false">
      <c r="A1164" s="15" t="n">
        <v>1163</v>
      </c>
      <c r="B1164" s="1" t="s">
        <v>50</v>
      </c>
      <c r="C1164" s="1"/>
      <c r="D1164" s="27" t="s">
        <v>3163</v>
      </c>
      <c r="E1164" s="1" t="s">
        <v>3164</v>
      </c>
      <c r="F1164" s="1" t="s">
        <v>3165</v>
      </c>
      <c r="G1164" s="2"/>
      <c r="H1164" s="26" t="n">
        <v>1</v>
      </c>
    </row>
    <row r="1165" customFormat="false" ht="13" hidden="false" customHeight="false" outlineLevel="0" collapsed="false">
      <c r="A1165" s="15" t="n">
        <f aca="false">SUM(A1164+1)</f>
        <v>1164</v>
      </c>
      <c r="B1165" s="1" t="s">
        <v>50</v>
      </c>
      <c r="C1165" s="1"/>
      <c r="D1165" s="27" t="s">
        <v>3166</v>
      </c>
      <c r="E1165" s="1" t="s">
        <v>3167</v>
      </c>
      <c r="F1165" s="1" t="s">
        <v>3168</v>
      </c>
      <c r="G1165" s="2" t="s">
        <v>850</v>
      </c>
      <c r="H1165" s="26" t="n">
        <v>2</v>
      </c>
    </row>
    <row r="1166" customFormat="false" ht="13" hidden="false" customHeight="false" outlineLevel="0" collapsed="false">
      <c r="A1166" s="15" t="n">
        <f aca="false">SUM(A1165+1)</f>
        <v>1165</v>
      </c>
      <c r="B1166" s="1" t="s">
        <v>9</v>
      </c>
      <c r="C1166" s="1" t="s">
        <v>43</v>
      </c>
      <c r="D1166" s="27" t="s">
        <v>3169</v>
      </c>
      <c r="E1166" s="1" t="s">
        <v>3170</v>
      </c>
      <c r="F1166" s="1" t="s">
        <v>3171</v>
      </c>
      <c r="G1166" s="2" t="n">
        <v>2011</v>
      </c>
      <c r="H1166" s="26" t="n">
        <v>2</v>
      </c>
    </row>
    <row r="1167" customFormat="false" ht="13" hidden="false" customHeight="false" outlineLevel="0" collapsed="false">
      <c r="A1167" s="15" t="n">
        <f aca="false">SUM(A1166+1)</f>
        <v>1166</v>
      </c>
      <c r="B1167" s="0" t="s">
        <v>9</v>
      </c>
      <c r="C1167" s="0" t="s">
        <v>43</v>
      </c>
      <c r="D1167" s="19" t="s">
        <v>3169</v>
      </c>
      <c r="E1167" s="0" t="s">
        <v>3172</v>
      </c>
      <c r="F1167" s="0" t="s">
        <v>3173</v>
      </c>
      <c r="G1167" s="5" t="s">
        <v>1023</v>
      </c>
      <c r="H1167" s="26"/>
    </row>
    <row r="1168" customFormat="false" ht="13" hidden="false" customHeight="false" outlineLevel="0" collapsed="false">
      <c r="A1168" s="15" t="n">
        <f aca="false">SUM(A1167+1)</f>
        <v>1167</v>
      </c>
      <c r="B1168" s="1" t="s">
        <v>138</v>
      </c>
      <c r="C1168" s="1"/>
      <c r="D1168" s="27" t="s">
        <v>3174</v>
      </c>
      <c r="E1168" s="1" t="s">
        <v>3175</v>
      </c>
      <c r="F1168" s="1" t="s">
        <v>3176</v>
      </c>
      <c r="G1168" s="2"/>
      <c r="H1168" s="26" t="n">
        <v>1</v>
      </c>
    </row>
    <row r="1169" customFormat="false" ht="13" hidden="false" customHeight="false" outlineLevel="0" collapsed="false">
      <c r="A1169" s="15" t="n">
        <f aca="false">SUM(A1168+1)</f>
        <v>1168</v>
      </c>
      <c r="B1169" s="0" t="s">
        <v>138</v>
      </c>
      <c r="D1169" s="19" t="s">
        <v>3177</v>
      </c>
      <c r="E1169" s="0" t="s">
        <v>3178</v>
      </c>
      <c r="F1169" s="0" t="s">
        <v>3179</v>
      </c>
      <c r="H1169" s="26"/>
    </row>
    <row r="1170" customFormat="false" ht="13" hidden="false" customHeight="false" outlineLevel="0" collapsed="false">
      <c r="A1170" s="15" t="n">
        <f aca="false">SUM(A1169+1)</f>
        <v>1169</v>
      </c>
      <c r="B1170" s="1" t="s">
        <v>726</v>
      </c>
      <c r="C1170" s="1"/>
      <c r="D1170" s="27" t="s">
        <v>3180</v>
      </c>
      <c r="E1170" s="1" t="s">
        <v>3181</v>
      </c>
      <c r="F1170" s="1" t="s">
        <v>3182</v>
      </c>
      <c r="G1170" s="2" t="n">
        <v>2004</v>
      </c>
      <c r="H1170" s="26" t="n">
        <v>1</v>
      </c>
    </row>
    <row r="1171" customFormat="false" ht="13" hidden="false" customHeight="false" outlineLevel="0" collapsed="false">
      <c r="A1171" s="15" t="n">
        <f aca="false">SUM(A1170+1)</f>
        <v>1170</v>
      </c>
      <c r="B1171" s="1" t="s">
        <v>726</v>
      </c>
      <c r="C1171" s="1"/>
      <c r="D1171" s="27" t="s">
        <v>3183</v>
      </c>
      <c r="E1171" s="1" t="s">
        <v>3184</v>
      </c>
      <c r="F1171" s="1" t="s">
        <v>3185</v>
      </c>
      <c r="G1171" s="2"/>
      <c r="H1171" s="26" t="n">
        <v>1</v>
      </c>
    </row>
    <row r="1172" customFormat="false" ht="13" hidden="false" customHeight="false" outlineLevel="0" collapsed="false">
      <c r="A1172" s="15" t="n">
        <f aca="false">SUM(A1171+1)</f>
        <v>1171</v>
      </c>
      <c r="B1172" s="0" t="s">
        <v>95</v>
      </c>
      <c r="D1172" s="19" t="s">
        <v>3186</v>
      </c>
      <c r="E1172" s="0" t="s">
        <v>3187</v>
      </c>
      <c r="F1172" s="0" t="s">
        <v>3016</v>
      </c>
      <c r="G1172" s="5" t="s">
        <v>722</v>
      </c>
      <c r="H1172" s="26"/>
    </row>
    <row r="1173" customFormat="false" ht="13" hidden="false" customHeight="false" outlineLevel="0" collapsed="false">
      <c r="A1173" s="15" t="n">
        <f aca="false">SUM(A1172+1)</f>
        <v>1172</v>
      </c>
      <c r="B1173" s="0" t="s">
        <v>2</v>
      </c>
      <c r="D1173" s="19" t="s">
        <v>3188</v>
      </c>
      <c r="E1173" s="0" t="s">
        <v>222</v>
      </c>
      <c r="F1173" s="0" t="s">
        <v>223</v>
      </c>
      <c r="H1173" s="26"/>
      <c r="I1173" s="5"/>
    </row>
    <row r="1174" customFormat="false" ht="13" hidden="false" customHeight="false" outlineLevel="0" collapsed="false">
      <c r="A1174" s="15" t="n">
        <f aca="false">SUM(A1173+1)</f>
        <v>1173</v>
      </c>
      <c r="B1174" s="1" t="s">
        <v>9</v>
      </c>
      <c r="C1174" s="1" t="s">
        <v>10</v>
      </c>
      <c r="D1174" s="27" t="s">
        <v>3189</v>
      </c>
      <c r="E1174" s="1" t="s">
        <v>3190</v>
      </c>
      <c r="F1174" s="1" t="s">
        <v>3191</v>
      </c>
      <c r="G1174" s="2" t="s">
        <v>1173</v>
      </c>
      <c r="H1174" s="26" t="n">
        <v>1</v>
      </c>
    </row>
    <row r="1175" customFormat="false" ht="13" hidden="false" customHeight="false" outlineLevel="0" collapsed="false">
      <c r="A1175" s="15" t="n">
        <f aca="false">SUM(A1174+1)</f>
        <v>1174</v>
      </c>
      <c r="B1175" s="0" t="s">
        <v>9</v>
      </c>
      <c r="C1175" s="0" t="s">
        <v>10</v>
      </c>
      <c r="D1175" s="19" t="s">
        <v>3189</v>
      </c>
      <c r="E1175" s="0" t="s">
        <v>3190</v>
      </c>
      <c r="F1175" s="0" t="s">
        <v>3192</v>
      </c>
      <c r="G1175" s="5" t="s">
        <v>978</v>
      </c>
      <c r="H1175" s="26"/>
    </row>
    <row r="1176" customFormat="false" ht="14.25" hidden="false" customHeight="true" outlineLevel="0" collapsed="false">
      <c r="A1176" s="15" t="n">
        <f aca="false">SUM(A1175+1)</f>
        <v>1175</v>
      </c>
      <c r="B1176" s="1" t="s">
        <v>9</v>
      </c>
      <c r="C1176" s="1" t="s">
        <v>10</v>
      </c>
      <c r="D1176" s="27" t="s">
        <v>3189</v>
      </c>
      <c r="E1176" s="1" t="s">
        <v>3190</v>
      </c>
      <c r="F1176" s="1" t="s">
        <v>3193</v>
      </c>
      <c r="G1176" s="2" t="s">
        <v>645</v>
      </c>
      <c r="H1176" s="26" t="n">
        <v>1</v>
      </c>
    </row>
    <row r="1177" customFormat="false" ht="13" hidden="false" customHeight="false" outlineLevel="0" collapsed="false">
      <c r="A1177" s="15" t="n">
        <v>1176</v>
      </c>
      <c r="B1177" s="1" t="s">
        <v>9</v>
      </c>
      <c r="C1177" s="1" t="s">
        <v>10</v>
      </c>
      <c r="D1177" s="27" t="s">
        <v>3189</v>
      </c>
      <c r="E1177" s="1" t="s">
        <v>3190</v>
      </c>
      <c r="F1177" s="1" t="s">
        <v>3194</v>
      </c>
      <c r="G1177" s="2"/>
      <c r="H1177" s="26" t="n">
        <v>4</v>
      </c>
    </row>
    <row r="1178" customFormat="false" ht="13" hidden="false" customHeight="false" outlineLevel="0" collapsed="false">
      <c r="A1178" s="15" t="n">
        <v>1177</v>
      </c>
      <c r="B1178" s="0" t="s">
        <v>50</v>
      </c>
      <c r="D1178" s="19" t="s">
        <v>3195</v>
      </c>
      <c r="E1178" s="0" t="s">
        <v>226</v>
      </c>
      <c r="F1178" s="0" t="s">
        <v>3196</v>
      </c>
      <c r="H1178" s="26"/>
    </row>
    <row r="1179" customFormat="false" ht="13" hidden="false" customHeight="false" outlineLevel="0" collapsed="false">
      <c r="A1179" s="15" t="n">
        <f aca="false">SUM(A1178+1)</f>
        <v>1178</v>
      </c>
      <c r="B1179" s="1" t="s">
        <v>50</v>
      </c>
      <c r="C1179" s="1"/>
      <c r="D1179" s="27" t="s">
        <v>3197</v>
      </c>
      <c r="E1179" s="1" t="s">
        <v>3198</v>
      </c>
      <c r="F1179" s="1" t="s">
        <v>3199</v>
      </c>
      <c r="G1179" s="2"/>
      <c r="H1179" s="26" t="n">
        <v>1</v>
      </c>
    </row>
    <row r="1180" customFormat="false" ht="13" hidden="false" customHeight="false" outlineLevel="0" collapsed="false">
      <c r="A1180" s="15" t="n">
        <f aca="false">SUM(A1179+1)</f>
        <v>1179</v>
      </c>
      <c r="B1180" s="1" t="s">
        <v>50</v>
      </c>
      <c r="C1180" s="1"/>
      <c r="D1180" s="27" t="s">
        <v>3200</v>
      </c>
      <c r="E1180" s="1" t="s">
        <v>3201</v>
      </c>
      <c r="F1180" s="1" t="s">
        <v>3202</v>
      </c>
      <c r="G1180" s="2"/>
      <c r="H1180" s="26" t="n">
        <v>1</v>
      </c>
    </row>
    <row r="1181" customFormat="false" ht="13" hidden="false" customHeight="false" outlineLevel="0" collapsed="false">
      <c r="A1181" s="50" t="n">
        <v>1180</v>
      </c>
      <c r="B1181" s="28" t="s">
        <v>9</v>
      </c>
      <c r="C1181" s="28" t="s">
        <v>38</v>
      </c>
      <c r="D1181" s="24" t="s">
        <v>3203</v>
      </c>
      <c r="E1181" s="28" t="s">
        <v>3204</v>
      </c>
      <c r="F1181" s="28" t="s">
        <v>3205</v>
      </c>
      <c r="G1181" s="2"/>
      <c r="H1181" s="26" t="n">
        <v>3</v>
      </c>
    </row>
    <row r="1182" customFormat="false" ht="13" hidden="false" customHeight="false" outlineLevel="0" collapsed="false">
      <c r="A1182" s="15" t="n">
        <f aca="false">SUM(A1181+1)</f>
        <v>1181</v>
      </c>
      <c r="B1182" s="28" t="s">
        <v>9</v>
      </c>
      <c r="C1182" s="28" t="s">
        <v>38</v>
      </c>
      <c r="D1182" s="24" t="s">
        <v>3206</v>
      </c>
      <c r="E1182" s="28" t="s">
        <v>3207</v>
      </c>
      <c r="F1182" s="28" t="s">
        <v>3208</v>
      </c>
      <c r="G1182" s="2"/>
      <c r="H1182" s="26" t="n">
        <v>1</v>
      </c>
    </row>
    <row r="1183" customFormat="false" ht="13" hidden="false" customHeight="false" outlineLevel="0" collapsed="false">
      <c r="A1183" s="15" t="n">
        <f aca="false">SUM(A1182+1)</f>
        <v>1182</v>
      </c>
      <c r="B1183" s="0" t="s">
        <v>9</v>
      </c>
      <c r="C1183" s="0" t="s">
        <v>10</v>
      </c>
      <c r="D1183" s="19" t="s">
        <v>3206</v>
      </c>
      <c r="E1183" s="0" t="s">
        <v>3209</v>
      </c>
      <c r="F1183" s="0" t="s">
        <v>3210</v>
      </c>
      <c r="H1183" s="26"/>
    </row>
    <row r="1184" customFormat="false" ht="13" hidden="false" customHeight="false" outlineLevel="0" collapsed="false">
      <c r="A1184" s="15" t="n">
        <v>1183</v>
      </c>
      <c r="B1184" s="28" t="s">
        <v>9</v>
      </c>
      <c r="C1184" s="28" t="s">
        <v>10</v>
      </c>
      <c r="D1184" s="24" t="s">
        <v>3206</v>
      </c>
      <c r="E1184" s="28" t="s">
        <v>3209</v>
      </c>
      <c r="F1184" s="28" t="s">
        <v>3211</v>
      </c>
      <c r="G1184" s="2"/>
      <c r="H1184" s="26" t="n">
        <v>1</v>
      </c>
    </row>
    <row r="1185" customFormat="false" ht="12.75" hidden="false" customHeight="true" outlineLevel="0" collapsed="false">
      <c r="A1185" s="15" t="n">
        <v>1184</v>
      </c>
      <c r="B1185" s="0" t="s">
        <v>9</v>
      </c>
      <c r="C1185" s="0" t="s">
        <v>10</v>
      </c>
      <c r="D1185" s="19" t="s">
        <v>3206</v>
      </c>
      <c r="E1185" s="0" t="s">
        <v>3212</v>
      </c>
      <c r="F1185" s="0" t="s">
        <v>3213</v>
      </c>
      <c r="H1185" s="26"/>
    </row>
    <row r="1186" customFormat="false" ht="13" hidden="false" customHeight="false" outlineLevel="0" collapsed="false">
      <c r="A1186" s="15" t="n">
        <f aca="false">SUM(A1185+1)</f>
        <v>1185</v>
      </c>
      <c r="B1186" s="0" t="s">
        <v>2</v>
      </c>
      <c r="D1186" s="51" t="s">
        <v>3214</v>
      </c>
      <c r="E1186" s="0" t="s">
        <v>3215</v>
      </c>
      <c r="F1186" s="0" t="s">
        <v>3216</v>
      </c>
      <c r="G1186" s="7"/>
      <c r="H1186" s="26"/>
    </row>
    <row r="1187" customFormat="false" ht="13" hidden="false" customHeight="false" outlineLevel="0" collapsed="false">
      <c r="A1187" s="15" t="n">
        <f aca="false">SUM(A1186+1)</f>
        <v>1186</v>
      </c>
      <c r="B1187" s="0" t="s">
        <v>35</v>
      </c>
      <c r="D1187" s="19" t="s">
        <v>3217</v>
      </c>
      <c r="E1187" s="0" t="s">
        <v>3218</v>
      </c>
      <c r="F1187" s="0" t="s">
        <v>3219</v>
      </c>
      <c r="H1187" s="26"/>
    </row>
    <row r="1188" customFormat="false" ht="13" hidden="false" customHeight="false" outlineLevel="0" collapsed="false">
      <c r="A1188" s="15" t="n">
        <f aca="false">SUM(A1187+1)</f>
        <v>1187</v>
      </c>
      <c r="B1188" s="1" t="s">
        <v>9</v>
      </c>
      <c r="C1188" s="1" t="s">
        <v>38</v>
      </c>
      <c r="D1188" s="27" t="s">
        <v>3220</v>
      </c>
      <c r="E1188" s="1" t="s">
        <v>3221</v>
      </c>
      <c r="F1188" s="1" t="s">
        <v>3222</v>
      </c>
      <c r="G1188" s="2" t="s">
        <v>1514</v>
      </c>
      <c r="H1188" s="26" t="n">
        <v>5</v>
      </c>
    </row>
    <row r="1189" customFormat="false" ht="13" hidden="false" customHeight="false" outlineLevel="0" collapsed="false">
      <c r="A1189" s="15" t="n">
        <f aca="false">SUM(A1188+1)</f>
        <v>1188</v>
      </c>
      <c r="B1189" s="0" t="s">
        <v>2</v>
      </c>
      <c r="D1189" s="19" t="s">
        <v>3223</v>
      </c>
      <c r="E1189" s="0" t="s">
        <v>228</v>
      </c>
      <c r="F1189" s="0" t="s">
        <v>3224</v>
      </c>
      <c r="G1189" s="5" t="s">
        <v>659</v>
      </c>
      <c r="H1189" s="26"/>
    </row>
    <row r="1190" customFormat="false" ht="13" hidden="false" customHeight="false" outlineLevel="0" collapsed="false">
      <c r="A1190" s="15" t="n">
        <f aca="false">SUM(A1189+1)</f>
        <v>1189</v>
      </c>
      <c r="B1190" s="0" t="s">
        <v>2</v>
      </c>
      <c r="D1190" s="19" t="s">
        <v>3223</v>
      </c>
      <c r="E1190" s="0" t="s">
        <v>228</v>
      </c>
      <c r="F1190" s="0" t="s">
        <v>229</v>
      </c>
      <c r="G1190" s="5" t="s">
        <v>983</v>
      </c>
      <c r="H1190" s="26"/>
    </row>
    <row r="1191" customFormat="false" ht="13" hidden="false" customHeight="false" outlineLevel="0" collapsed="false">
      <c r="A1191" s="15" t="n">
        <v>1190</v>
      </c>
      <c r="B1191" s="1" t="s">
        <v>2</v>
      </c>
      <c r="C1191" s="1"/>
      <c r="D1191" s="27" t="s">
        <v>3225</v>
      </c>
      <c r="E1191" s="1" t="s">
        <v>228</v>
      </c>
      <c r="F1191" s="1" t="s">
        <v>3226</v>
      </c>
      <c r="G1191" s="2"/>
      <c r="H1191" s="26" t="n">
        <v>2</v>
      </c>
    </row>
    <row r="1192" customFormat="false" ht="13" hidden="false" customHeight="false" outlineLevel="0" collapsed="false">
      <c r="A1192" s="15" t="n">
        <f aca="false">SUM(A1191+1)</f>
        <v>1191</v>
      </c>
      <c r="B1192" s="0" t="s">
        <v>2</v>
      </c>
      <c r="D1192" s="19" t="s">
        <v>3223</v>
      </c>
      <c r="E1192" s="0" t="s">
        <v>228</v>
      </c>
      <c r="F1192" s="0" t="s">
        <v>3227</v>
      </c>
      <c r="H1192" s="26"/>
    </row>
    <row r="1193" customFormat="false" ht="13" hidden="false" customHeight="false" outlineLevel="0" collapsed="false">
      <c r="A1193" s="15" t="n">
        <f aca="false">SUM(A1192+1)</f>
        <v>1192</v>
      </c>
      <c r="B1193" s="0" t="s">
        <v>2</v>
      </c>
      <c r="D1193" s="19" t="s">
        <v>3223</v>
      </c>
      <c r="E1193" s="0" t="s">
        <v>228</v>
      </c>
      <c r="F1193" s="0" t="s">
        <v>3228</v>
      </c>
      <c r="G1193" s="5" t="n">
        <v>2012</v>
      </c>
      <c r="H1193" s="26"/>
    </row>
    <row r="1194" customFormat="false" ht="13" hidden="false" customHeight="false" outlineLevel="0" collapsed="false">
      <c r="A1194" s="15" t="n">
        <f aca="false">SUM(A1193+1)</f>
        <v>1193</v>
      </c>
      <c r="B1194" s="0" t="s">
        <v>2</v>
      </c>
      <c r="D1194" s="19" t="s">
        <v>3229</v>
      </c>
      <c r="E1194" s="0" t="s">
        <v>3230</v>
      </c>
      <c r="F1194" s="0" t="s">
        <v>3231</v>
      </c>
      <c r="H1194" s="26"/>
    </row>
    <row r="1195" customFormat="false" ht="13" hidden="false" customHeight="false" outlineLevel="0" collapsed="false">
      <c r="A1195" s="15" t="n">
        <f aca="false">SUM(A1194+1)</f>
        <v>1194</v>
      </c>
      <c r="B1195" s="1" t="s">
        <v>35</v>
      </c>
      <c r="C1195" s="1"/>
      <c r="D1195" s="27" t="s">
        <v>3232</v>
      </c>
      <c r="E1195" s="1" t="s">
        <v>3233</v>
      </c>
      <c r="F1195" s="1" t="s">
        <v>3234</v>
      </c>
      <c r="G1195" s="2" t="n">
        <v>2003</v>
      </c>
      <c r="H1195" s="26" t="n">
        <v>1</v>
      </c>
    </row>
    <row r="1196" customFormat="false" ht="13" hidden="false" customHeight="false" outlineLevel="0" collapsed="false">
      <c r="A1196" s="15" t="n">
        <f aca="false">SUM(A1195+1)</f>
        <v>1195</v>
      </c>
      <c r="B1196" s="11" t="s">
        <v>9</v>
      </c>
      <c r="C1196" s="0" t="s">
        <v>10</v>
      </c>
      <c r="D1196" s="19" t="s">
        <v>3235</v>
      </c>
      <c r="E1196" s="33" t="s">
        <v>3236</v>
      </c>
      <c r="F1196" s="11" t="s">
        <v>3237</v>
      </c>
      <c r="G1196" s="37" t="s">
        <v>326</v>
      </c>
    </row>
    <row r="1197" customFormat="false" ht="13" hidden="false" customHeight="false" outlineLevel="0" collapsed="false">
      <c r="A1197" s="15" t="n">
        <f aca="false">SUM(A1196+1)</f>
        <v>1196</v>
      </c>
      <c r="B1197" s="0" t="s">
        <v>95</v>
      </c>
      <c r="D1197" s="19" t="s">
        <v>3238</v>
      </c>
      <c r="E1197" s="0" t="s">
        <v>3239</v>
      </c>
      <c r="F1197" s="0" t="s">
        <v>3240</v>
      </c>
      <c r="G1197" s="5" t="s">
        <v>609</v>
      </c>
      <c r="H1197" s="26"/>
    </row>
    <row r="1198" customFormat="false" ht="13" hidden="false" customHeight="false" outlineLevel="0" collapsed="false">
      <c r="A1198" s="15" t="n">
        <f aca="false">SUM(A1197+1)</f>
        <v>1197</v>
      </c>
      <c r="B1198" s="0" t="s">
        <v>9</v>
      </c>
      <c r="C1198" s="0" t="s">
        <v>103</v>
      </c>
      <c r="D1198" s="19" t="s">
        <v>3241</v>
      </c>
      <c r="E1198" s="0" t="s">
        <v>3242</v>
      </c>
      <c r="F1198" s="0" t="s">
        <v>3243</v>
      </c>
      <c r="H1198" s="26"/>
    </row>
    <row r="1199" customFormat="false" ht="13" hidden="false" customHeight="false" outlineLevel="0" collapsed="false">
      <c r="A1199" s="15" t="n">
        <f aca="false">SUM(A1198+1)</f>
        <v>1198</v>
      </c>
      <c r="B1199" s="1" t="s">
        <v>9</v>
      </c>
      <c r="C1199" s="1" t="s">
        <v>38</v>
      </c>
      <c r="D1199" s="27" t="s">
        <v>3244</v>
      </c>
      <c r="E1199" s="1" t="s">
        <v>3245</v>
      </c>
      <c r="F1199" s="1" t="s">
        <v>3246</v>
      </c>
      <c r="G1199" s="2" t="s">
        <v>2312</v>
      </c>
      <c r="H1199" s="26" t="n">
        <v>1</v>
      </c>
    </row>
    <row r="1200" customFormat="false" ht="13" hidden="false" customHeight="false" outlineLevel="0" collapsed="false">
      <c r="A1200" s="15" t="n">
        <f aca="false">SUM(A1199+1)</f>
        <v>1199</v>
      </c>
      <c r="B1200" s="1" t="s">
        <v>9</v>
      </c>
      <c r="C1200" s="1" t="s">
        <v>38</v>
      </c>
      <c r="D1200" s="27" t="s">
        <v>3244</v>
      </c>
      <c r="E1200" s="1" t="s">
        <v>3247</v>
      </c>
      <c r="F1200" s="1" t="s">
        <v>3248</v>
      </c>
      <c r="G1200" s="2"/>
      <c r="H1200" s="26" t="n">
        <v>1</v>
      </c>
    </row>
    <row r="1201" customFormat="false" ht="13" hidden="false" customHeight="false" outlineLevel="0" collapsed="false">
      <c r="A1201" s="15" t="n">
        <f aca="false">SUM(A1200+1)</f>
        <v>1200</v>
      </c>
      <c r="B1201" s="1" t="s">
        <v>9</v>
      </c>
      <c r="C1201" s="1" t="s">
        <v>38</v>
      </c>
      <c r="D1201" s="27" t="s">
        <v>3249</v>
      </c>
      <c r="E1201" s="1" t="s">
        <v>3250</v>
      </c>
      <c r="F1201" s="1" t="s">
        <v>3251</v>
      </c>
      <c r="G1201" s="2" t="n">
        <v>2004</v>
      </c>
      <c r="H1201" s="26" t="n">
        <v>3</v>
      </c>
    </row>
    <row r="1202" customFormat="false" ht="13" hidden="false" customHeight="false" outlineLevel="0" collapsed="false">
      <c r="A1202" s="15" t="n">
        <f aca="false">SUM(A1201+1)</f>
        <v>1201</v>
      </c>
      <c r="B1202" s="1" t="s">
        <v>9</v>
      </c>
      <c r="C1202" s="1" t="s">
        <v>38</v>
      </c>
      <c r="D1202" s="27" t="s">
        <v>3249</v>
      </c>
      <c r="E1202" s="1" t="s">
        <v>3250</v>
      </c>
      <c r="F1202" s="1" t="s">
        <v>3252</v>
      </c>
      <c r="G1202" s="2"/>
      <c r="H1202" s="26" t="n">
        <v>6</v>
      </c>
    </row>
    <row r="1203" customFormat="false" ht="13" hidden="false" customHeight="false" outlineLevel="0" collapsed="false">
      <c r="A1203" s="15" t="n">
        <f aca="false">SUM(A1202+1)</f>
        <v>1202</v>
      </c>
      <c r="B1203" s="1" t="s">
        <v>9</v>
      </c>
      <c r="C1203" s="1" t="s">
        <v>24</v>
      </c>
      <c r="D1203" s="27" t="s">
        <v>3253</v>
      </c>
      <c r="E1203" s="1" t="s">
        <v>3254</v>
      </c>
      <c r="F1203" s="1" t="s">
        <v>3255</v>
      </c>
      <c r="G1203" s="2"/>
      <c r="H1203" s="26" t="n">
        <v>2</v>
      </c>
    </row>
    <row r="1204" customFormat="false" ht="13" hidden="false" customHeight="false" outlineLevel="0" collapsed="false">
      <c r="A1204" s="15" t="n">
        <f aca="false">SUM(A1203+1)</f>
        <v>1203</v>
      </c>
      <c r="B1204" s="0" t="s">
        <v>9</v>
      </c>
      <c r="C1204" s="0" t="s">
        <v>43</v>
      </c>
      <c r="D1204" s="19" t="s">
        <v>3256</v>
      </c>
      <c r="E1204" s="0" t="s">
        <v>3257</v>
      </c>
      <c r="F1204" s="0" t="s">
        <v>3258</v>
      </c>
      <c r="G1204" s="5" t="n">
        <v>2012</v>
      </c>
      <c r="H1204" s="26"/>
    </row>
    <row r="1205" customFormat="false" ht="13" hidden="false" customHeight="false" outlineLevel="0" collapsed="false">
      <c r="A1205" s="15" t="n">
        <f aca="false">SUM(A1204+1)</f>
        <v>1204</v>
      </c>
      <c r="B1205" s="0" t="s">
        <v>9</v>
      </c>
      <c r="C1205" s="0" t="s">
        <v>43</v>
      </c>
      <c r="D1205" s="19" t="s">
        <v>3259</v>
      </c>
      <c r="E1205" s="0" t="s">
        <v>232</v>
      </c>
      <c r="F1205" s="0" t="s">
        <v>3260</v>
      </c>
      <c r="G1205" s="5" t="s">
        <v>609</v>
      </c>
      <c r="H1205" s="26"/>
    </row>
    <row r="1206" customFormat="false" ht="13" hidden="false" customHeight="false" outlineLevel="0" collapsed="false">
      <c r="A1206" s="15" t="n">
        <f aca="false">SUM(A1205+1)</f>
        <v>1205</v>
      </c>
      <c r="B1206" s="1" t="s">
        <v>9</v>
      </c>
      <c r="C1206" s="1" t="s">
        <v>15</v>
      </c>
      <c r="D1206" s="27" t="s">
        <v>3261</v>
      </c>
      <c r="E1206" s="1" t="s">
        <v>3262</v>
      </c>
      <c r="F1206" s="1" t="s">
        <v>3263</v>
      </c>
      <c r="G1206" s="2" t="s">
        <v>791</v>
      </c>
      <c r="H1206" s="26" t="n">
        <v>5</v>
      </c>
    </row>
    <row r="1207" customFormat="false" ht="13" hidden="false" customHeight="false" outlineLevel="0" collapsed="false">
      <c r="A1207" s="15" t="n">
        <f aca="false">SUM(A1206+1)</f>
        <v>1206</v>
      </c>
      <c r="B1207" s="0" t="s">
        <v>9</v>
      </c>
      <c r="C1207" s="0" t="s">
        <v>15</v>
      </c>
      <c r="D1207" s="19" t="s">
        <v>3261</v>
      </c>
      <c r="E1207" s="0" t="s">
        <v>3262</v>
      </c>
      <c r="F1207" s="0" t="s">
        <v>3264</v>
      </c>
      <c r="G1207" s="5" t="s">
        <v>1023</v>
      </c>
      <c r="H1207" s="26"/>
    </row>
    <row r="1208" customFormat="false" ht="13" hidden="false" customHeight="false" outlineLevel="0" collapsed="false">
      <c r="A1208" s="15" t="n">
        <f aca="false">SUM(A1207+1)</f>
        <v>1207</v>
      </c>
      <c r="B1208" s="0" t="s">
        <v>9</v>
      </c>
      <c r="C1208" s="0" t="s">
        <v>15</v>
      </c>
      <c r="D1208" s="19" t="s">
        <v>3261</v>
      </c>
      <c r="E1208" s="0" t="s">
        <v>3262</v>
      </c>
      <c r="F1208" s="0" t="s">
        <v>3265</v>
      </c>
      <c r="G1208" s="5" t="s">
        <v>2571</v>
      </c>
      <c r="H1208" s="26"/>
    </row>
    <row r="1209" customFormat="false" ht="13" hidden="false" customHeight="false" outlineLevel="0" collapsed="false">
      <c r="A1209" s="15" t="n">
        <f aca="false">SUM(A1208+1)</f>
        <v>1208</v>
      </c>
      <c r="B1209" s="0" t="s">
        <v>9</v>
      </c>
      <c r="C1209" s="0" t="s">
        <v>15</v>
      </c>
      <c r="D1209" s="19" t="s">
        <v>3261</v>
      </c>
      <c r="E1209" s="0" t="s">
        <v>3262</v>
      </c>
      <c r="F1209" s="0" t="s">
        <v>3266</v>
      </c>
      <c r="G1209" s="5" t="s">
        <v>928</v>
      </c>
      <c r="H1209" s="26"/>
    </row>
    <row r="1210" customFormat="false" ht="13" hidden="false" customHeight="false" outlineLevel="0" collapsed="false">
      <c r="A1210" s="15" t="n">
        <f aca="false">SUM(A1209+1)</f>
        <v>1209</v>
      </c>
      <c r="B1210" s="1" t="s">
        <v>9</v>
      </c>
      <c r="C1210" s="1" t="s">
        <v>15</v>
      </c>
      <c r="D1210" s="27" t="s">
        <v>3261</v>
      </c>
      <c r="E1210" s="1" t="s">
        <v>3267</v>
      </c>
      <c r="F1210" s="1" t="s">
        <v>3268</v>
      </c>
      <c r="G1210" s="2"/>
      <c r="H1210" s="26" t="n">
        <v>1</v>
      </c>
    </row>
    <row r="1211" customFormat="false" ht="14.25" hidden="false" customHeight="true" outlineLevel="0" collapsed="false">
      <c r="A1211" s="15" t="n">
        <v>1210</v>
      </c>
      <c r="B1211" s="1" t="s">
        <v>9</v>
      </c>
      <c r="C1211" s="1" t="s">
        <v>43</v>
      </c>
      <c r="D1211" s="27" t="s">
        <v>3269</v>
      </c>
      <c r="E1211" s="1" t="s">
        <v>3270</v>
      </c>
      <c r="F1211" s="1" t="s">
        <v>2884</v>
      </c>
      <c r="G1211" s="2" t="s">
        <v>663</v>
      </c>
      <c r="H1211" s="26" t="n">
        <v>1</v>
      </c>
    </row>
    <row r="1212" customFormat="false" ht="13" hidden="false" customHeight="false" outlineLevel="0" collapsed="false">
      <c r="A1212" s="15" t="n">
        <f aca="false">SUM(A1211+1)</f>
        <v>1211</v>
      </c>
      <c r="B1212" s="1" t="s">
        <v>9</v>
      </c>
      <c r="C1212" s="1" t="s">
        <v>43</v>
      </c>
      <c r="D1212" s="27" t="s">
        <v>3269</v>
      </c>
      <c r="E1212" s="1" t="s">
        <v>3270</v>
      </c>
      <c r="F1212" s="1" t="s">
        <v>3271</v>
      </c>
      <c r="G1212" s="2"/>
      <c r="H1212" s="26" t="n">
        <v>1</v>
      </c>
    </row>
    <row r="1213" customFormat="false" ht="13" hidden="false" customHeight="false" outlineLevel="0" collapsed="false">
      <c r="A1213" s="15" t="n">
        <f aca="false">SUM(A1212+1)</f>
        <v>1212</v>
      </c>
      <c r="B1213" s="0" t="s">
        <v>9</v>
      </c>
      <c r="C1213" s="0" t="s">
        <v>43</v>
      </c>
      <c r="D1213" s="19" t="s">
        <v>3269</v>
      </c>
      <c r="E1213" s="0" t="s">
        <v>3270</v>
      </c>
      <c r="F1213" s="0" t="s">
        <v>3272</v>
      </c>
      <c r="G1213" s="5" t="s">
        <v>791</v>
      </c>
      <c r="H1213" s="26"/>
      <c r="I1213" s="5"/>
    </row>
    <row r="1214" customFormat="false" ht="13" hidden="false" customHeight="false" outlineLevel="0" collapsed="false">
      <c r="A1214" s="15" t="n">
        <v>1213</v>
      </c>
      <c r="B1214" s="0" t="s">
        <v>9</v>
      </c>
      <c r="C1214" s="0" t="s">
        <v>43</v>
      </c>
      <c r="D1214" s="19" t="s">
        <v>3269</v>
      </c>
      <c r="E1214" s="0" t="s">
        <v>3273</v>
      </c>
      <c r="F1214" s="0" t="s">
        <v>3274</v>
      </c>
      <c r="G1214" s="5" t="n">
        <v>1969</v>
      </c>
      <c r="H1214" s="26"/>
    </row>
    <row r="1215" customFormat="false" ht="13.5" hidden="false" customHeight="true" outlineLevel="0" collapsed="false">
      <c r="A1215" s="15" t="n">
        <f aca="false">SUM(A1214+1)</f>
        <v>1214</v>
      </c>
      <c r="B1215" s="1" t="s">
        <v>9</v>
      </c>
      <c r="C1215" s="1" t="s">
        <v>24</v>
      </c>
      <c r="D1215" s="27" t="s">
        <v>3275</v>
      </c>
      <c r="E1215" s="1" t="s">
        <v>3276</v>
      </c>
      <c r="F1215" s="1" t="s">
        <v>3277</v>
      </c>
      <c r="G1215" s="2"/>
      <c r="H1215" s="26" t="n">
        <v>1</v>
      </c>
    </row>
    <row r="1216" customFormat="false" ht="13" hidden="false" customHeight="false" outlineLevel="0" collapsed="false">
      <c r="A1216" s="15" t="n">
        <f aca="false">SUM(A1215+1)</f>
        <v>1215</v>
      </c>
      <c r="B1216" s="0" t="s">
        <v>9</v>
      </c>
      <c r="C1216" s="0" t="s">
        <v>43</v>
      </c>
      <c r="D1216" s="19" t="s">
        <v>3278</v>
      </c>
      <c r="E1216" s="0" t="s">
        <v>3279</v>
      </c>
      <c r="F1216" s="0" t="s">
        <v>236</v>
      </c>
      <c r="G1216" s="5" t="s">
        <v>1173</v>
      </c>
      <c r="H1216" s="26"/>
    </row>
    <row r="1217" customFormat="false" ht="13" hidden="false" customHeight="false" outlineLevel="0" collapsed="false">
      <c r="A1217" s="15" t="n">
        <f aca="false">SUM(A1216+1)</f>
        <v>1216</v>
      </c>
      <c r="B1217" s="0" t="s">
        <v>29</v>
      </c>
      <c r="D1217" s="19" t="s">
        <v>3280</v>
      </c>
      <c r="E1217" s="0" t="s">
        <v>3281</v>
      </c>
      <c r="F1217" s="6" t="s">
        <v>3282</v>
      </c>
      <c r="G1217" s="7"/>
      <c r="H1217" s="26"/>
    </row>
    <row r="1218" customFormat="false" ht="13" hidden="false" customHeight="false" outlineLevel="0" collapsed="false">
      <c r="A1218" s="15" t="n">
        <f aca="false">SUM(A1217+1)</f>
        <v>1217</v>
      </c>
      <c r="B1218" s="0" t="s">
        <v>9</v>
      </c>
      <c r="C1218" s="0" t="s">
        <v>24</v>
      </c>
      <c r="D1218" s="19" t="s">
        <v>3283</v>
      </c>
      <c r="E1218" s="0" t="s">
        <v>237</v>
      </c>
      <c r="F1218" s="0" t="s">
        <v>238</v>
      </c>
      <c r="G1218" s="5" t="s">
        <v>639</v>
      </c>
      <c r="H1218" s="26"/>
    </row>
    <row r="1219" customFormat="false" ht="13" hidden="false" customHeight="false" outlineLevel="0" collapsed="false">
      <c r="A1219" s="15" t="n">
        <f aca="false">SUM(A1218+1)</f>
        <v>1218</v>
      </c>
      <c r="B1219" s="0" t="s">
        <v>9</v>
      </c>
      <c r="C1219" s="0" t="s">
        <v>10</v>
      </c>
      <c r="D1219" s="19" t="s">
        <v>3284</v>
      </c>
      <c r="E1219" s="0" t="s">
        <v>239</v>
      </c>
      <c r="F1219" s="0" t="s">
        <v>240</v>
      </c>
      <c r="G1219" s="5" t="s">
        <v>768</v>
      </c>
      <c r="H1219" s="26"/>
    </row>
    <row r="1220" customFormat="false" ht="13" hidden="false" customHeight="false" outlineLevel="0" collapsed="false">
      <c r="A1220" s="15" t="n">
        <f aca="false">SUM(A1219+1)</f>
        <v>1219</v>
      </c>
      <c r="B1220" s="33" t="s">
        <v>9</v>
      </c>
      <c r="C1220" s="33" t="s">
        <v>10</v>
      </c>
      <c r="D1220" s="34" t="s">
        <v>3285</v>
      </c>
      <c r="E1220" s="33" t="s">
        <v>3286</v>
      </c>
      <c r="F1220" s="33" t="s">
        <v>3287</v>
      </c>
      <c r="G1220" s="35" t="s">
        <v>326</v>
      </c>
    </row>
    <row r="1221" customFormat="false" ht="13" hidden="false" customHeight="false" outlineLevel="0" collapsed="false">
      <c r="A1221" s="15" t="n">
        <f aca="false">SUM(A1220+1)</f>
        <v>1220</v>
      </c>
      <c r="B1221" s="0" t="s">
        <v>2</v>
      </c>
      <c r="D1221" s="19" t="s">
        <v>3288</v>
      </c>
      <c r="E1221" s="0" t="s">
        <v>3289</v>
      </c>
      <c r="F1221" s="0" t="s">
        <v>3290</v>
      </c>
      <c r="G1221" s="5" t="n">
        <v>2015</v>
      </c>
      <c r="H1221" s="26"/>
    </row>
    <row r="1222" customFormat="false" ht="13" hidden="false" customHeight="false" outlineLevel="0" collapsed="false">
      <c r="A1222" s="15" t="n">
        <f aca="false">SUM(A1221+1)</f>
        <v>1221</v>
      </c>
      <c r="B1222" s="0" t="s">
        <v>29</v>
      </c>
      <c r="D1222" s="19" t="s">
        <v>3291</v>
      </c>
      <c r="E1222" s="0" t="s">
        <v>3292</v>
      </c>
      <c r="F1222" s="6" t="s">
        <v>3293</v>
      </c>
      <c r="G1222" s="7"/>
      <c r="H1222" s="26"/>
    </row>
    <row r="1223" customFormat="false" ht="13" hidden="false" customHeight="false" outlineLevel="0" collapsed="false">
      <c r="A1223" s="15" t="n">
        <f aca="false">SUM(A1222+1)</f>
        <v>1222</v>
      </c>
      <c r="B1223" s="0" t="s">
        <v>9</v>
      </c>
      <c r="C1223" s="0" t="s">
        <v>43</v>
      </c>
      <c r="D1223" s="19" t="s">
        <v>3294</v>
      </c>
      <c r="E1223" s="0" t="s">
        <v>3295</v>
      </c>
      <c r="F1223" s="0" t="s">
        <v>3296</v>
      </c>
      <c r="G1223" s="5" t="s">
        <v>2009</v>
      </c>
      <c r="H1223" s="26"/>
    </row>
    <row r="1224" customFormat="false" ht="13" hidden="false" customHeight="false" outlineLevel="0" collapsed="false">
      <c r="A1224" s="15" t="n">
        <f aca="false">SUM(A1223+1)</f>
        <v>1223</v>
      </c>
      <c r="B1224" s="0" t="s">
        <v>162</v>
      </c>
      <c r="D1224" s="19" t="s">
        <v>3297</v>
      </c>
      <c r="E1224" s="0" t="s">
        <v>3298</v>
      </c>
      <c r="F1224" s="0" t="s">
        <v>3299</v>
      </c>
      <c r="G1224" s="5" t="s">
        <v>659</v>
      </c>
      <c r="H1224" s="26"/>
    </row>
    <row r="1225" customFormat="false" ht="13" hidden="false" customHeight="false" outlineLevel="0" collapsed="false">
      <c r="A1225" s="15" t="n">
        <f aca="false">SUM(A1224+1)</f>
        <v>1224</v>
      </c>
      <c r="B1225" s="0" t="s">
        <v>162</v>
      </c>
      <c r="D1225" s="19" t="s">
        <v>3297</v>
      </c>
      <c r="E1225" s="0" t="s">
        <v>3298</v>
      </c>
      <c r="F1225" s="0" t="s">
        <v>3300</v>
      </c>
      <c r="G1225" s="5" t="n">
        <v>2012</v>
      </c>
      <c r="H1225" s="26"/>
    </row>
    <row r="1226" customFormat="false" ht="13" hidden="false" customHeight="false" outlineLevel="0" collapsed="false">
      <c r="A1226" s="15" t="n">
        <f aca="false">SUM(A1225+1)</f>
        <v>1225</v>
      </c>
      <c r="B1226" s="0" t="s">
        <v>95</v>
      </c>
      <c r="D1226" s="19" t="s">
        <v>3301</v>
      </c>
      <c r="E1226" s="0" t="s">
        <v>3302</v>
      </c>
      <c r="F1226" s="0" t="s">
        <v>3303</v>
      </c>
      <c r="G1226" s="5" t="s">
        <v>659</v>
      </c>
      <c r="H1226" s="26"/>
    </row>
    <row r="1227" customFormat="false" ht="13" hidden="false" customHeight="false" outlineLevel="0" collapsed="false">
      <c r="A1227" s="15" t="n">
        <f aca="false">SUM(A1226+1)</f>
        <v>1226</v>
      </c>
      <c r="B1227" s="0" t="s">
        <v>9</v>
      </c>
      <c r="C1227" s="0" t="s">
        <v>24</v>
      </c>
      <c r="D1227" s="19" t="s">
        <v>3304</v>
      </c>
      <c r="E1227" s="0" t="s">
        <v>243</v>
      </c>
      <c r="F1227" s="0" t="s">
        <v>244</v>
      </c>
      <c r="G1227" s="5" t="s">
        <v>768</v>
      </c>
      <c r="H1227" s="26"/>
    </row>
    <row r="1228" customFormat="false" ht="13" hidden="false" customHeight="false" outlineLevel="0" collapsed="false">
      <c r="A1228" s="15" t="n">
        <v>1227</v>
      </c>
      <c r="B1228" s="0" t="s">
        <v>9</v>
      </c>
      <c r="C1228" s="0" t="s">
        <v>43</v>
      </c>
      <c r="D1228" s="19" t="s">
        <v>3305</v>
      </c>
      <c r="E1228" s="0" t="s">
        <v>245</v>
      </c>
      <c r="F1228" s="0" t="s">
        <v>246</v>
      </c>
      <c r="H1228" s="26"/>
    </row>
    <row r="1229" customFormat="false" ht="13" hidden="false" customHeight="false" outlineLevel="0" collapsed="false">
      <c r="A1229" s="15" t="n">
        <f aca="false">SUM(A1228+1)</f>
        <v>1228</v>
      </c>
      <c r="B1229" s="0" t="s">
        <v>9</v>
      </c>
      <c r="C1229" s="0" t="s">
        <v>43</v>
      </c>
      <c r="D1229" s="19" t="s">
        <v>3305</v>
      </c>
      <c r="E1229" s="0" t="s">
        <v>245</v>
      </c>
      <c r="F1229" s="0" t="s">
        <v>3306</v>
      </c>
      <c r="H1229" s="26"/>
    </row>
    <row r="1230" customFormat="false" ht="13" hidden="false" customHeight="false" outlineLevel="0" collapsed="false">
      <c r="A1230" s="15" t="n">
        <f aca="false">SUM(A1229+1)</f>
        <v>1229</v>
      </c>
      <c r="B1230" s="1" t="s">
        <v>9</v>
      </c>
      <c r="C1230" s="1" t="s">
        <v>43</v>
      </c>
      <c r="D1230" s="27" t="s">
        <v>3305</v>
      </c>
      <c r="E1230" s="1" t="s">
        <v>245</v>
      </c>
      <c r="F1230" s="1" t="s">
        <v>90</v>
      </c>
      <c r="G1230" s="2" t="s">
        <v>1173</v>
      </c>
      <c r="H1230" s="26" t="n">
        <v>1</v>
      </c>
    </row>
    <row r="1231" customFormat="false" ht="13" hidden="false" customHeight="false" outlineLevel="0" collapsed="false">
      <c r="A1231" s="15" t="n">
        <f aca="false">SUM(A1230+1)</f>
        <v>1230</v>
      </c>
      <c r="B1231" s="1" t="s">
        <v>9</v>
      </c>
      <c r="C1231" s="1" t="s">
        <v>43</v>
      </c>
      <c r="D1231" s="27" t="s">
        <v>3305</v>
      </c>
      <c r="E1231" s="1" t="s">
        <v>3307</v>
      </c>
      <c r="F1231" s="1" t="s">
        <v>3308</v>
      </c>
      <c r="G1231" s="2"/>
      <c r="H1231" s="26" t="n">
        <v>1</v>
      </c>
    </row>
    <row r="1232" customFormat="false" ht="13" hidden="false" customHeight="false" outlineLevel="0" collapsed="false">
      <c r="A1232" s="15" t="n">
        <f aca="false">SUM(A1231+1)</f>
        <v>1231</v>
      </c>
      <c r="B1232" s="1" t="s">
        <v>9</v>
      </c>
      <c r="C1232" s="1" t="s">
        <v>43</v>
      </c>
      <c r="D1232" s="27" t="s">
        <v>3305</v>
      </c>
      <c r="E1232" s="1" t="s">
        <v>3307</v>
      </c>
      <c r="F1232" s="1" t="s">
        <v>3309</v>
      </c>
      <c r="G1232" s="2"/>
      <c r="H1232" s="26" t="n">
        <v>1</v>
      </c>
    </row>
    <row r="1233" customFormat="false" ht="13" hidden="false" customHeight="false" outlineLevel="0" collapsed="false">
      <c r="A1233" s="15" t="n">
        <f aca="false">SUM(A1232+1)</f>
        <v>1232</v>
      </c>
      <c r="B1233" s="1" t="s">
        <v>9</v>
      </c>
      <c r="C1233" s="1" t="s">
        <v>15</v>
      </c>
      <c r="D1233" s="27" t="s">
        <v>3310</v>
      </c>
      <c r="E1233" s="1" t="s">
        <v>3311</v>
      </c>
      <c r="F1233" s="1" t="s">
        <v>3312</v>
      </c>
      <c r="G1233" s="2" t="n">
        <v>1999</v>
      </c>
      <c r="H1233" s="26" t="n">
        <v>7</v>
      </c>
    </row>
    <row r="1234" customFormat="false" ht="13" hidden="false" customHeight="false" outlineLevel="0" collapsed="false">
      <c r="A1234" s="15" t="n">
        <f aca="false">SUM(A1233+1)</f>
        <v>1233</v>
      </c>
      <c r="B1234" s="1" t="s">
        <v>9</v>
      </c>
      <c r="C1234" s="1" t="s">
        <v>15</v>
      </c>
      <c r="D1234" s="27" t="s">
        <v>3310</v>
      </c>
      <c r="E1234" s="1" t="s">
        <v>3311</v>
      </c>
      <c r="F1234" s="1" t="s">
        <v>3313</v>
      </c>
      <c r="G1234" s="2"/>
      <c r="H1234" s="26" t="n">
        <v>2</v>
      </c>
    </row>
    <row r="1235" customFormat="false" ht="13" hidden="false" customHeight="false" outlineLevel="0" collapsed="false">
      <c r="A1235" s="15" t="n">
        <v>1234</v>
      </c>
      <c r="B1235" s="0" t="s">
        <v>9</v>
      </c>
      <c r="C1235" s="0" t="s">
        <v>15</v>
      </c>
      <c r="D1235" s="19" t="s">
        <v>3310</v>
      </c>
      <c r="E1235" s="0" t="s">
        <v>3311</v>
      </c>
      <c r="F1235" s="0" t="s">
        <v>3314</v>
      </c>
      <c r="G1235" s="37" t="s">
        <v>326</v>
      </c>
    </row>
    <row r="1236" customFormat="false" ht="13" hidden="false" customHeight="false" outlineLevel="0" collapsed="false">
      <c r="A1236" s="15" t="n">
        <f aca="false">SUM(A1235+1)</f>
        <v>1235</v>
      </c>
      <c r="B1236" s="1" t="s">
        <v>50</v>
      </c>
      <c r="C1236" s="1"/>
      <c r="D1236" s="27" t="s">
        <v>3315</v>
      </c>
      <c r="E1236" s="1" t="s">
        <v>3316</v>
      </c>
      <c r="F1236" s="28" t="s">
        <v>3317</v>
      </c>
      <c r="G1236" s="2"/>
      <c r="H1236" s="26" t="n">
        <v>1</v>
      </c>
    </row>
    <row r="1237" customFormat="false" ht="13" hidden="false" customHeight="false" outlineLevel="0" collapsed="false">
      <c r="A1237" s="15" t="n">
        <f aca="false">SUM(A1236+1)</f>
        <v>1236</v>
      </c>
      <c r="B1237" s="0" t="s">
        <v>9</v>
      </c>
      <c r="C1237" s="0" t="s">
        <v>10</v>
      </c>
      <c r="D1237" s="19" t="s">
        <v>3318</v>
      </c>
      <c r="E1237" s="0" t="s">
        <v>3319</v>
      </c>
      <c r="F1237" s="0" t="s">
        <v>3320</v>
      </c>
      <c r="G1237" s="5" t="s">
        <v>802</v>
      </c>
      <c r="H1237" s="26"/>
    </row>
    <row r="1238" customFormat="false" ht="13" hidden="false" customHeight="false" outlineLevel="0" collapsed="false">
      <c r="A1238" s="15" t="n">
        <f aca="false">SUM(A1237+1)</f>
        <v>1237</v>
      </c>
      <c r="B1238" s="1" t="s">
        <v>9</v>
      </c>
      <c r="C1238" s="1" t="s">
        <v>15</v>
      </c>
      <c r="D1238" s="27" t="s">
        <v>3321</v>
      </c>
      <c r="E1238" s="1" t="s">
        <v>3322</v>
      </c>
      <c r="F1238" s="1" t="s">
        <v>3323</v>
      </c>
      <c r="G1238" s="2" t="s">
        <v>1023</v>
      </c>
      <c r="H1238" s="26" t="n">
        <v>1</v>
      </c>
    </row>
    <row r="1239" customFormat="false" ht="13" hidden="false" customHeight="false" outlineLevel="0" collapsed="false">
      <c r="A1239" s="15" t="n">
        <f aca="false">SUM(A1238+1)</f>
        <v>1238</v>
      </c>
      <c r="B1239" s="0" t="s">
        <v>9</v>
      </c>
      <c r="C1239" s="0" t="s">
        <v>103</v>
      </c>
      <c r="D1239" s="19" t="s">
        <v>3324</v>
      </c>
      <c r="E1239" s="0" t="s">
        <v>3325</v>
      </c>
      <c r="F1239" s="0" t="s">
        <v>3326</v>
      </c>
      <c r="G1239" s="5" t="s">
        <v>768</v>
      </c>
      <c r="H1239" s="26"/>
    </row>
    <row r="1240" customFormat="false" ht="13" hidden="false" customHeight="false" outlineLevel="0" collapsed="false">
      <c r="A1240" s="15" t="n">
        <v>1239</v>
      </c>
      <c r="B1240" s="0" t="s">
        <v>9</v>
      </c>
      <c r="C1240" s="0" t="s">
        <v>15</v>
      </c>
      <c r="D1240" s="19" t="s">
        <v>3327</v>
      </c>
      <c r="E1240" s="0" t="s">
        <v>3328</v>
      </c>
      <c r="F1240" s="0" t="s">
        <v>3329</v>
      </c>
      <c r="G1240" s="5" t="s">
        <v>1127</v>
      </c>
      <c r="H1240" s="26"/>
    </row>
    <row r="1241" customFormat="false" ht="13" hidden="false" customHeight="false" outlineLevel="0" collapsed="false">
      <c r="A1241" s="15" t="n">
        <f aca="false">SUM(A1240+1)</f>
        <v>1240</v>
      </c>
      <c r="B1241" s="0" t="s">
        <v>81</v>
      </c>
      <c r="D1241" s="19" t="s">
        <v>3330</v>
      </c>
      <c r="E1241" s="0" t="s">
        <v>3331</v>
      </c>
      <c r="F1241" s="0" t="s">
        <v>3332</v>
      </c>
      <c r="H1241" s="26"/>
    </row>
    <row r="1242" customFormat="false" ht="13" hidden="false" customHeight="false" outlineLevel="0" collapsed="false">
      <c r="A1242" s="15" t="n">
        <f aca="false">SUM(A1241+1)</f>
        <v>1241</v>
      </c>
      <c r="B1242" s="1" t="s">
        <v>2</v>
      </c>
      <c r="C1242" s="1"/>
      <c r="D1242" s="27" t="s">
        <v>3333</v>
      </c>
      <c r="E1242" s="1" t="s">
        <v>3334</v>
      </c>
      <c r="F1242" s="1" t="s">
        <v>3335</v>
      </c>
      <c r="G1242" s="2" t="n">
        <v>1986</v>
      </c>
      <c r="H1242" s="26" t="n">
        <v>1</v>
      </c>
    </row>
    <row r="1243" customFormat="false" ht="13" hidden="false" customHeight="false" outlineLevel="0" collapsed="false">
      <c r="A1243" s="15" t="n">
        <f aca="false">SUM(A1242+1)</f>
        <v>1242</v>
      </c>
      <c r="B1243" s="0" t="s">
        <v>29</v>
      </c>
      <c r="D1243" s="19" t="s">
        <v>3336</v>
      </c>
      <c r="E1243" s="0" t="s">
        <v>3337</v>
      </c>
      <c r="F1243" s="0" t="s">
        <v>3338</v>
      </c>
      <c r="H1243" s="26"/>
    </row>
    <row r="1244" customFormat="false" ht="13" hidden="false" customHeight="false" outlineLevel="0" collapsed="false">
      <c r="A1244" s="15" t="n">
        <f aca="false">SUM(A1243+1)</f>
        <v>1243</v>
      </c>
      <c r="B1244" s="1" t="s">
        <v>81</v>
      </c>
      <c r="C1244" s="1"/>
      <c r="D1244" s="27" t="s">
        <v>3339</v>
      </c>
      <c r="E1244" s="1" t="s">
        <v>3340</v>
      </c>
      <c r="F1244" s="28" t="s">
        <v>3341</v>
      </c>
      <c r="G1244" s="2"/>
      <c r="H1244" s="26" t="n">
        <v>1</v>
      </c>
    </row>
    <row r="1245" customFormat="false" ht="13" hidden="false" customHeight="false" outlineLevel="0" collapsed="false">
      <c r="A1245" s="15" t="n">
        <f aca="false">SUM(A1244+1)</f>
        <v>1244</v>
      </c>
      <c r="B1245" s="0" t="s">
        <v>2</v>
      </c>
      <c r="D1245" s="19" t="s">
        <v>3342</v>
      </c>
      <c r="E1245" s="0" t="s">
        <v>250</v>
      </c>
      <c r="F1245" s="0" t="s">
        <v>251</v>
      </c>
      <c r="G1245" s="5" t="s">
        <v>2009</v>
      </c>
      <c r="H1245" s="26"/>
    </row>
    <row r="1246" customFormat="false" ht="13" hidden="false" customHeight="false" outlineLevel="0" collapsed="false">
      <c r="A1246" s="15" t="n">
        <f aca="false">SUM(A1245+1)</f>
        <v>1245</v>
      </c>
      <c r="B1246" s="1" t="s">
        <v>2</v>
      </c>
      <c r="C1246" s="1"/>
      <c r="D1246" s="27" t="s">
        <v>3342</v>
      </c>
      <c r="E1246" s="1" t="s">
        <v>250</v>
      </c>
      <c r="F1246" s="1" t="s">
        <v>3343</v>
      </c>
      <c r="G1246" s="2" t="s">
        <v>2009</v>
      </c>
      <c r="H1246" s="26" t="n">
        <v>1</v>
      </c>
    </row>
    <row r="1247" customFormat="false" ht="13" hidden="false" customHeight="false" outlineLevel="0" collapsed="false">
      <c r="A1247" s="15" t="n">
        <f aca="false">SUM(A1246+1)</f>
        <v>1246</v>
      </c>
      <c r="B1247" s="0" t="s">
        <v>9</v>
      </c>
      <c r="C1247" s="0" t="s">
        <v>20</v>
      </c>
      <c r="D1247" s="19" t="s">
        <v>3344</v>
      </c>
      <c r="E1247" s="0" t="s">
        <v>3345</v>
      </c>
      <c r="F1247" s="0" t="s">
        <v>3346</v>
      </c>
      <c r="H1247" s="26"/>
    </row>
    <row r="1248" customFormat="false" ht="13" hidden="false" customHeight="false" outlineLevel="0" collapsed="false">
      <c r="A1248" s="15" t="n">
        <f aca="false">SUM(A1247+1)</f>
        <v>1247</v>
      </c>
      <c r="B1248" s="1" t="s">
        <v>35</v>
      </c>
      <c r="C1248" s="1"/>
      <c r="D1248" s="27" t="s">
        <v>3347</v>
      </c>
      <c r="E1248" s="1" t="s">
        <v>3348</v>
      </c>
      <c r="F1248" s="1" t="s">
        <v>3349</v>
      </c>
      <c r="G1248" s="2"/>
      <c r="H1248" s="26" t="n">
        <v>1</v>
      </c>
    </row>
    <row r="1249" customFormat="false" ht="13" hidden="false" customHeight="false" outlineLevel="0" collapsed="false">
      <c r="A1249" s="15" t="n">
        <f aca="false">SUM(A1248+1)</f>
        <v>1248</v>
      </c>
      <c r="B1249" s="1" t="s">
        <v>35</v>
      </c>
      <c r="C1249" s="1"/>
      <c r="D1249" s="27" t="s">
        <v>3347</v>
      </c>
      <c r="E1249" s="1" t="s">
        <v>3348</v>
      </c>
      <c r="F1249" s="1" t="s">
        <v>3350</v>
      </c>
      <c r="G1249" s="2"/>
      <c r="H1249" s="26" t="n">
        <v>1</v>
      </c>
    </row>
    <row r="1250" customFormat="false" ht="13" hidden="false" customHeight="false" outlineLevel="0" collapsed="false">
      <c r="A1250" s="15" t="n">
        <f aca="false">SUM(A1249+1)</f>
        <v>1249</v>
      </c>
      <c r="B1250" s="28" t="s">
        <v>9</v>
      </c>
      <c r="C1250" s="28" t="s">
        <v>15</v>
      </c>
      <c r="D1250" s="24" t="s">
        <v>3351</v>
      </c>
      <c r="E1250" s="28" t="s">
        <v>3352</v>
      </c>
      <c r="F1250" s="28" t="s">
        <v>3353</v>
      </c>
      <c r="G1250" s="52"/>
      <c r="H1250" s="26" t="n">
        <v>1</v>
      </c>
    </row>
    <row r="1251" customFormat="false" ht="13" hidden="false" customHeight="false" outlineLevel="0" collapsed="false">
      <c r="A1251" s="15" t="n">
        <f aca="false">SUM(A1250+1)</f>
        <v>1250</v>
      </c>
      <c r="B1251" s="11" t="s">
        <v>9</v>
      </c>
      <c r="C1251" s="11" t="s">
        <v>38</v>
      </c>
      <c r="D1251" s="40" t="s">
        <v>3354</v>
      </c>
      <c r="E1251" s="11" t="s">
        <v>3355</v>
      </c>
      <c r="F1251" s="11" t="s">
        <v>3356</v>
      </c>
      <c r="G1251" s="7" t="s">
        <v>714</v>
      </c>
      <c r="H1251" s="26"/>
      <c r="I1251" s="5"/>
    </row>
    <row r="1252" customFormat="false" ht="13" hidden="false" customHeight="false" outlineLevel="0" collapsed="false">
      <c r="A1252" s="15" t="n">
        <f aca="false">SUM(A1251+1)</f>
        <v>1251</v>
      </c>
      <c r="B1252" s="1" t="s">
        <v>9</v>
      </c>
      <c r="C1252" s="1" t="s">
        <v>38</v>
      </c>
      <c r="D1252" s="27" t="s">
        <v>3354</v>
      </c>
      <c r="E1252" s="1" t="s">
        <v>3355</v>
      </c>
      <c r="F1252" s="1" t="s">
        <v>3357</v>
      </c>
      <c r="G1252" s="2"/>
      <c r="H1252" s="26" t="n">
        <v>1</v>
      </c>
    </row>
    <row r="1253" customFormat="false" ht="13" hidden="false" customHeight="false" outlineLevel="0" collapsed="false">
      <c r="A1253" s="15" t="n">
        <f aca="false">SUM(A1252+1)</f>
        <v>1252</v>
      </c>
      <c r="B1253" s="1" t="s">
        <v>9</v>
      </c>
      <c r="C1253" s="1" t="s">
        <v>38</v>
      </c>
      <c r="D1253" s="27" t="s">
        <v>3354</v>
      </c>
      <c r="E1253" s="1" t="s">
        <v>3355</v>
      </c>
      <c r="F1253" s="1" t="s">
        <v>3358</v>
      </c>
      <c r="G1253" s="2"/>
      <c r="H1253" s="26" t="n">
        <v>7</v>
      </c>
    </row>
    <row r="1254" customFormat="false" ht="13" hidden="false" customHeight="false" outlineLevel="0" collapsed="false">
      <c r="A1254" s="15" t="n">
        <f aca="false">SUM(A1253+1)</f>
        <v>1253</v>
      </c>
      <c r="B1254" s="1" t="s">
        <v>9</v>
      </c>
      <c r="C1254" s="1" t="s">
        <v>24</v>
      </c>
      <c r="D1254" s="27" t="s">
        <v>3359</v>
      </c>
      <c r="E1254" s="1" t="s">
        <v>3360</v>
      </c>
      <c r="F1254" s="1" t="s">
        <v>3361</v>
      </c>
      <c r="G1254" s="2"/>
      <c r="H1254" s="26" t="n">
        <v>1</v>
      </c>
    </row>
    <row r="1255" customFormat="false" ht="13" hidden="false" customHeight="false" outlineLevel="0" collapsed="false">
      <c r="A1255" s="15" t="n">
        <f aca="false">SUM(A1254+1)</f>
        <v>1254</v>
      </c>
      <c r="B1255" s="1" t="s">
        <v>9</v>
      </c>
      <c r="C1255" s="1" t="s">
        <v>24</v>
      </c>
      <c r="D1255" s="27" t="s">
        <v>3359</v>
      </c>
      <c r="E1255" s="1" t="s">
        <v>3360</v>
      </c>
      <c r="F1255" s="1" t="s">
        <v>3362</v>
      </c>
      <c r="G1255" s="2" t="n">
        <v>2010</v>
      </c>
      <c r="H1255" s="26" t="n">
        <v>1</v>
      </c>
    </row>
    <row r="1256" customFormat="false" ht="13" hidden="false" customHeight="false" outlineLevel="0" collapsed="false">
      <c r="A1256" s="15" t="n">
        <f aca="false">SUM(A1255+1)</f>
        <v>1255</v>
      </c>
      <c r="B1256" s="0" t="s">
        <v>9</v>
      </c>
      <c r="C1256" s="0" t="s">
        <v>24</v>
      </c>
      <c r="D1256" s="19" t="s">
        <v>3359</v>
      </c>
      <c r="E1256" s="0" t="s">
        <v>3360</v>
      </c>
      <c r="F1256" s="0" t="s">
        <v>4</v>
      </c>
      <c r="G1256" s="5" t="s">
        <v>663</v>
      </c>
      <c r="H1256" s="26"/>
    </row>
    <row r="1257" customFormat="false" ht="13" hidden="false" customHeight="false" outlineLevel="0" collapsed="false">
      <c r="A1257" s="15" t="n">
        <f aca="false">SUM(A1256+1)</f>
        <v>1256</v>
      </c>
      <c r="B1257" s="0" t="s">
        <v>9</v>
      </c>
      <c r="C1257" s="0" t="s">
        <v>15</v>
      </c>
      <c r="D1257" s="19" t="s">
        <v>3363</v>
      </c>
      <c r="E1257" s="0" t="s">
        <v>3364</v>
      </c>
      <c r="F1257" s="0" t="s">
        <v>3365</v>
      </c>
      <c r="H1257" s="26"/>
    </row>
    <row r="1258" customFormat="false" ht="13" hidden="false" customHeight="false" outlineLevel="0" collapsed="false">
      <c r="A1258" s="15" t="n">
        <f aca="false">SUM(A1257+1)</f>
        <v>1257</v>
      </c>
      <c r="B1258" s="0" t="s">
        <v>29</v>
      </c>
      <c r="D1258" s="19" t="s">
        <v>3366</v>
      </c>
      <c r="E1258" s="0" t="s">
        <v>3367</v>
      </c>
      <c r="F1258" s="6" t="s">
        <v>3368</v>
      </c>
      <c r="G1258" s="7"/>
      <c r="H1258" s="26"/>
    </row>
    <row r="1259" customFormat="false" ht="13" hidden="false" customHeight="false" outlineLevel="0" collapsed="false">
      <c r="A1259" s="15" t="n">
        <f aca="false">SUM(A1258+1)</f>
        <v>1258</v>
      </c>
      <c r="B1259" s="0" t="s">
        <v>29</v>
      </c>
      <c r="D1259" s="19" t="s">
        <v>1775</v>
      </c>
      <c r="E1259" s="0" t="s">
        <v>3369</v>
      </c>
      <c r="F1259" s="0" t="s">
        <v>218</v>
      </c>
      <c r="H1259" s="26"/>
    </row>
    <row r="1260" customFormat="false" ht="13" hidden="false" customHeight="false" outlineLevel="0" collapsed="false">
      <c r="A1260" s="15" t="n">
        <f aca="false">SUM(A1259+1)</f>
        <v>1259</v>
      </c>
      <c r="B1260" s="0" t="s">
        <v>9</v>
      </c>
      <c r="C1260" s="0" t="s">
        <v>20</v>
      </c>
      <c r="D1260" s="19" t="s">
        <v>3370</v>
      </c>
      <c r="E1260" s="0" t="s">
        <v>3371</v>
      </c>
      <c r="F1260" s="0" t="s">
        <v>3372</v>
      </c>
      <c r="G1260" s="5" t="n">
        <v>2012</v>
      </c>
      <c r="H1260" s="26"/>
    </row>
    <row r="1261" customFormat="false" ht="13" hidden="false" customHeight="false" outlineLevel="0" collapsed="false">
      <c r="A1261" s="15" t="n">
        <f aca="false">SUM(A1260+1)</f>
        <v>1260</v>
      </c>
      <c r="B1261" s="0" t="s">
        <v>9</v>
      </c>
      <c r="C1261" s="0" t="s">
        <v>15</v>
      </c>
      <c r="D1261" s="19" t="s">
        <v>3373</v>
      </c>
      <c r="E1261" s="0" t="s">
        <v>3374</v>
      </c>
      <c r="F1261" s="0" t="s">
        <v>3375</v>
      </c>
      <c r="H1261" s="26"/>
    </row>
    <row r="1262" customFormat="false" ht="13" hidden="false" customHeight="false" outlineLevel="0" collapsed="false">
      <c r="A1262" s="15" t="n">
        <f aca="false">SUM(A1261+1)</f>
        <v>1261</v>
      </c>
      <c r="B1262" s="1" t="s">
        <v>9</v>
      </c>
      <c r="C1262" s="1" t="s">
        <v>38</v>
      </c>
      <c r="D1262" s="27" t="s">
        <v>3376</v>
      </c>
      <c r="E1262" s="1" t="s">
        <v>3377</v>
      </c>
      <c r="F1262" s="1" t="s">
        <v>3378</v>
      </c>
      <c r="G1262" s="2"/>
      <c r="H1262" s="26" t="n">
        <v>1</v>
      </c>
    </row>
    <row r="1263" customFormat="false" ht="13" hidden="false" customHeight="false" outlineLevel="0" collapsed="false">
      <c r="A1263" s="15" t="n">
        <f aca="false">SUM(A1262+1)</f>
        <v>1262</v>
      </c>
      <c r="B1263" s="33" t="s">
        <v>14</v>
      </c>
      <c r="C1263" s="33" t="s">
        <v>38</v>
      </c>
      <c r="D1263" s="34" t="s">
        <v>3376</v>
      </c>
      <c r="E1263" s="33" t="s">
        <v>3377</v>
      </c>
      <c r="F1263" s="33" t="s">
        <v>3379</v>
      </c>
      <c r="G1263" s="35" t="s">
        <v>326</v>
      </c>
    </row>
    <row r="1264" customFormat="false" ht="13" hidden="false" customHeight="false" outlineLevel="0" collapsed="false">
      <c r="A1264" s="15" t="n">
        <f aca="false">SUM(A1263+1)</f>
        <v>1263</v>
      </c>
      <c r="B1264" s="1" t="s">
        <v>9</v>
      </c>
      <c r="C1264" s="1" t="s">
        <v>38</v>
      </c>
      <c r="D1264" s="27" t="s">
        <v>3380</v>
      </c>
      <c r="E1264" s="1" t="s">
        <v>3381</v>
      </c>
      <c r="F1264" s="1" t="s">
        <v>3382</v>
      </c>
      <c r="G1264" s="2"/>
      <c r="H1264" s="26" t="n">
        <v>1</v>
      </c>
    </row>
    <row r="1265" customFormat="false" ht="13" hidden="false" customHeight="false" outlineLevel="0" collapsed="false">
      <c r="A1265" s="15" t="n">
        <f aca="false">SUM(A1264+1)</f>
        <v>1264</v>
      </c>
      <c r="B1265" s="1" t="s">
        <v>9</v>
      </c>
      <c r="C1265" s="1" t="s">
        <v>43</v>
      </c>
      <c r="D1265" s="27" t="s">
        <v>3383</v>
      </c>
      <c r="E1265" s="1" t="s">
        <v>3384</v>
      </c>
      <c r="F1265" s="1" t="s">
        <v>3385</v>
      </c>
      <c r="G1265" s="2"/>
      <c r="H1265" s="26" t="n">
        <v>1</v>
      </c>
      <c r="I1265" s="5"/>
    </row>
    <row r="1266" customFormat="false" ht="13" hidden="false" customHeight="false" outlineLevel="0" collapsed="false">
      <c r="A1266" s="15" t="n">
        <f aca="false">SUM(A1265+1)</f>
        <v>1265</v>
      </c>
      <c r="B1266" s="0" t="s">
        <v>29</v>
      </c>
      <c r="D1266" s="19" t="s">
        <v>3386</v>
      </c>
      <c r="E1266" s="0" t="s">
        <v>3387</v>
      </c>
      <c r="F1266" s="0" t="s">
        <v>3388</v>
      </c>
      <c r="H1266" s="26"/>
    </row>
    <row r="1267" customFormat="false" ht="13" hidden="false" customHeight="false" outlineLevel="0" collapsed="false">
      <c r="A1267" s="15" t="n">
        <f aca="false">SUM(A1266+1)</f>
        <v>1266</v>
      </c>
      <c r="B1267" s="0" t="s">
        <v>2</v>
      </c>
      <c r="D1267" s="19" t="s">
        <v>3389</v>
      </c>
      <c r="E1267" s="0" t="s">
        <v>3390</v>
      </c>
      <c r="F1267" s="0" t="s">
        <v>3391</v>
      </c>
      <c r="G1267" s="5" t="s">
        <v>607</v>
      </c>
      <c r="H1267" s="26"/>
    </row>
    <row r="1268" customFormat="false" ht="13" hidden="false" customHeight="false" outlineLevel="0" collapsed="false">
      <c r="A1268" s="15" t="n">
        <f aca="false">SUM(A1267+1)</f>
        <v>1267</v>
      </c>
      <c r="B1268" s="0" t="s">
        <v>29</v>
      </c>
      <c r="D1268" s="19" t="s">
        <v>3392</v>
      </c>
      <c r="E1268" s="0" t="s">
        <v>3393</v>
      </c>
      <c r="F1268" s="0" t="s">
        <v>3394</v>
      </c>
      <c r="H1268" s="26"/>
    </row>
    <row r="1269" customFormat="false" ht="13" hidden="false" customHeight="false" outlineLevel="0" collapsed="false">
      <c r="A1269" s="15" t="n">
        <f aca="false">SUM(A1268+1)</f>
        <v>1268</v>
      </c>
      <c r="B1269" s="0" t="s">
        <v>29</v>
      </c>
      <c r="D1269" s="34" t="s">
        <v>3395</v>
      </c>
      <c r="E1269" s="0" t="s">
        <v>3393</v>
      </c>
      <c r="F1269" s="0" t="s">
        <v>3396</v>
      </c>
      <c r="H1269" s="26"/>
    </row>
    <row r="1270" customFormat="false" ht="13" hidden="false" customHeight="false" outlineLevel="0" collapsed="false">
      <c r="A1270" s="15" t="n">
        <f aca="false">SUM(A1269+1)</f>
        <v>1269</v>
      </c>
      <c r="B1270" s="0" t="s">
        <v>9</v>
      </c>
      <c r="C1270" s="0" t="s">
        <v>15</v>
      </c>
      <c r="D1270" s="19" t="s">
        <v>3397</v>
      </c>
      <c r="E1270" s="0" t="s">
        <v>3398</v>
      </c>
      <c r="F1270" s="0" t="s">
        <v>3399</v>
      </c>
      <c r="H1270" s="26"/>
    </row>
    <row r="1271" customFormat="false" ht="13" hidden="false" customHeight="false" outlineLevel="0" collapsed="false">
      <c r="A1271" s="15" t="n">
        <f aca="false">SUM(A1270+1)</f>
        <v>1270</v>
      </c>
      <c r="B1271" s="1" t="s">
        <v>29</v>
      </c>
      <c r="C1271" s="1"/>
      <c r="D1271" s="27" t="s">
        <v>3400</v>
      </c>
      <c r="E1271" s="1" t="s">
        <v>3401</v>
      </c>
      <c r="F1271" s="1" t="s">
        <v>3402</v>
      </c>
      <c r="G1271" s="2"/>
      <c r="H1271" s="26" t="n">
        <v>1</v>
      </c>
    </row>
    <row r="1272" customFormat="false" ht="13" hidden="false" customHeight="false" outlineLevel="0" collapsed="false">
      <c r="A1272" s="15" t="n">
        <f aca="false">SUM(A1271+1)</f>
        <v>1271</v>
      </c>
      <c r="B1272" s="1" t="s">
        <v>9</v>
      </c>
      <c r="C1272" s="1" t="s">
        <v>10</v>
      </c>
      <c r="D1272" s="27" t="s">
        <v>3403</v>
      </c>
      <c r="E1272" s="1" t="s">
        <v>3404</v>
      </c>
      <c r="F1272" s="1" t="s">
        <v>3405</v>
      </c>
      <c r="G1272" s="2"/>
      <c r="H1272" s="26" t="n">
        <v>4</v>
      </c>
    </row>
    <row r="1273" customFormat="false" ht="13" hidden="false" customHeight="false" outlineLevel="0" collapsed="false">
      <c r="A1273" s="15" t="n">
        <f aca="false">SUM(A1272+1)</f>
        <v>1272</v>
      </c>
      <c r="B1273" s="0" t="s">
        <v>9</v>
      </c>
      <c r="C1273" s="0" t="s">
        <v>10</v>
      </c>
      <c r="D1273" s="19" t="s">
        <v>3403</v>
      </c>
      <c r="E1273" s="0" t="s">
        <v>3404</v>
      </c>
      <c r="F1273" s="0" t="s">
        <v>3406</v>
      </c>
      <c r="G1273" s="5" t="s">
        <v>2166</v>
      </c>
      <c r="H1273" s="26"/>
    </row>
    <row r="1274" customFormat="false" ht="13" hidden="false" customHeight="false" outlineLevel="0" collapsed="false">
      <c r="A1274" s="15" t="n">
        <f aca="false">SUM(A1273+1)</f>
        <v>1273</v>
      </c>
      <c r="B1274" s="0" t="s">
        <v>9</v>
      </c>
      <c r="C1274" s="0" t="s">
        <v>10</v>
      </c>
      <c r="D1274" s="19" t="s">
        <v>3403</v>
      </c>
      <c r="E1274" s="0" t="s">
        <v>3404</v>
      </c>
      <c r="F1274" s="0" t="s">
        <v>3407</v>
      </c>
      <c r="G1274" s="5" t="s">
        <v>1640</v>
      </c>
      <c r="H1274" s="26"/>
    </row>
    <row r="1275" customFormat="false" ht="13" hidden="false" customHeight="false" outlineLevel="0" collapsed="false">
      <c r="A1275" s="15" t="n">
        <f aca="false">SUM(A1274+1)</f>
        <v>1274</v>
      </c>
      <c r="B1275" s="1" t="s">
        <v>9</v>
      </c>
      <c r="C1275" s="1" t="s">
        <v>20</v>
      </c>
      <c r="D1275" s="27" t="s">
        <v>3408</v>
      </c>
      <c r="E1275" s="1" t="s">
        <v>3409</v>
      </c>
      <c r="F1275" s="1" t="s">
        <v>3410</v>
      </c>
      <c r="G1275" s="2"/>
      <c r="H1275" s="26" t="n">
        <v>2</v>
      </c>
    </row>
    <row r="1276" customFormat="false" ht="13" hidden="false" customHeight="false" outlineLevel="0" collapsed="false">
      <c r="A1276" s="15" t="n">
        <f aca="false">SUM(A1275+1)</f>
        <v>1275</v>
      </c>
      <c r="B1276" s="0" t="s">
        <v>9</v>
      </c>
      <c r="C1276" s="0" t="s">
        <v>38</v>
      </c>
      <c r="D1276" s="19" t="s">
        <v>3411</v>
      </c>
      <c r="E1276" s="0" t="s">
        <v>3412</v>
      </c>
      <c r="F1276" s="0" t="s">
        <v>3413</v>
      </c>
      <c r="G1276" s="5" t="s">
        <v>722</v>
      </c>
      <c r="H1276" s="26"/>
    </row>
    <row r="1277" customFormat="false" ht="13" hidden="false" customHeight="false" outlineLevel="0" collapsed="false">
      <c r="A1277" s="15" t="n">
        <f aca="false">SUM(A1276+1)</f>
        <v>1276</v>
      </c>
      <c r="B1277" s="1" t="s">
        <v>9</v>
      </c>
      <c r="C1277" s="1" t="s">
        <v>38</v>
      </c>
      <c r="D1277" s="27" t="s">
        <v>3411</v>
      </c>
      <c r="E1277" s="1" t="s">
        <v>3412</v>
      </c>
      <c r="F1277" s="1" t="s">
        <v>3414</v>
      </c>
      <c r="G1277" s="2" t="s">
        <v>666</v>
      </c>
      <c r="H1277" s="26" t="n">
        <v>1</v>
      </c>
    </row>
    <row r="1278" customFormat="false" ht="13" hidden="false" customHeight="false" outlineLevel="0" collapsed="false">
      <c r="A1278" s="15" t="n">
        <f aca="false">SUM(A1277+1)</f>
        <v>1277</v>
      </c>
      <c r="B1278" s="0" t="s">
        <v>29</v>
      </c>
      <c r="D1278" s="19" t="s">
        <v>3415</v>
      </c>
      <c r="E1278" s="0" t="s">
        <v>3416</v>
      </c>
      <c r="F1278" s="0" t="s">
        <v>3417</v>
      </c>
      <c r="H1278" s="26"/>
    </row>
    <row r="1279" customFormat="false" ht="13" hidden="false" customHeight="false" outlineLevel="0" collapsed="false">
      <c r="A1279" s="15" t="n">
        <f aca="false">SUM(A1278+1)</f>
        <v>1278</v>
      </c>
      <c r="B1279" s="0" t="s">
        <v>2</v>
      </c>
      <c r="D1279" s="19" t="s">
        <v>3418</v>
      </c>
      <c r="E1279" s="0" t="s">
        <v>258</v>
      </c>
      <c r="F1279" s="0" t="s">
        <v>3419</v>
      </c>
      <c r="G1279" s="5" t="s">
        <v>1081</v>
      </c>
      <c r="H1279" s="26"/>
    </row>
    <row r="1280" customFormat="false" ht="13" hidden="false" customHeight="false" outlineLevel="0" collapsed="false">
      <c r="A1280" s="15" t="n">
        <f aca="false">SUM(A1279+1)</f>
        <v>1279</v>
      </c>
      <c r="B1280" s="0" t="s">
        <v>2</v>
      </c>
      <c r="D1280" s="19" t="s">
        <v>3418</v>
      </c>
      <c r="E1280" s="0" t="s">
        <v>258</v>
      </c>
      <c r="F1280" s="0" t="s">
        <v>3420</v>
      </c>
      <c r="H1280" s="26"/>
    </row>
    <row r="1281" customFormat="false" ht="13" hidden="false" customHeight="false" outlineLevel="0" collapsed="false">
      <c r="A1281" s="15" t="n">
        <f aca="false">SUM(A1280+1)</f>
        <v>1280</v>
      </c>
      <c r="B1281" s="1" t="s">
        <v>35</v>
      </c>
      <c r="C1281" s="1"/>
      <c r="D1281" s="27" t="s">
        <v>3421</v>
      </c>
      <c r="E1281" s="1" t="s">
        <v>3422</v>
      </c>
      <c r="F1281" s="1" t="s">
        <v>3423</v>
      </c>
      <c r="G1281" s="2"/>
      <c r="H1281" s="26" t="n">
        <v>1</v>
      </c>
    </row>
    <row r="1282" customFormat="false" ht="13" hidden="false" customHeight="false" outlineLevel="0" collapsed="false">
      <c r="A1282" s="15" t="n">
        <f aca="false">SUM(A1281+1)</f>
        <v>1281</v>
      </c>
      <c r="B1282" s="1" t="s">
        <v>2</v>
      </c>
      <c r="C1282" s="1"/>
      <c r="D1282" s="27" t="s">
        <v>3424</v>
      </c>
      <c r="E1282" s="1" t="s">
        <v>3425</v>
      </c>
      <c r="F1282" s="1" t="s">
        <v>3426</v>
      </c>
      <c r="G1282" s="2"/>
      <c r="H1282" s="26" t="n">
        <v>1</v>
      </c>
    </row>
    <row r="1283" customFormat="false" ht="13" hidden="false" customHeight="false" outlineLevel="0" collapsed="false">
      <c r="A1283" s="15" t="n">
        <f aca="false">SUM(A1282+1)</f>
        <v>1282</v>
      </c>
      <c r="B1283" s="1" t="s">
        <v>9</v>
      </c>
      <c r="C1283" s="1" t="s">
        <v>24</v>
      </c>
      <c r="D1283" s="27" t="s">
        <v>3427</v>
      </c>
      <c r="E1283" s="1" t="s">
        <v>3428</v>
      </c>
      <c r="F1283" s="1" t="s">
        <v>3429</v>
      </c>
      <c r="G1283" s="2"/>
      <c r="H1283" s="26" t="n">
        <v>2</v>
      </c>
    </row>
    <row r="1284" customFormat="false" ht="13" hidden="false" customHeight="false" outlineLevel="0" collapsed="false">
      <c r="A1284" s="15" t="n">
        <f aca="false">SUM(A1283+1)</f>
        <v>1283</v>
      </c>
      <c r="B1284" s="1" t="s">
        <v>9</v>
      </c>
      <c r="C1284" s="1" t="s">
        <v>38</v>
      </c>
      <c r="D1284" s="27" t="s">
        <v>3430</v>
      </c>
      <c r="E1284" s="1" t="s">
        <v>3431</v>
      </c>
      <c r="F1284" s="1" t="s">
        <v>3432</v>
      </c>
      <c r="G1284" s="2" t="n">
        <v>2024</v>
      </c>
      <c r="H1284" s="26" t="n">
        <v>5</v>
      </c>
    </row>
    <row r="1285" customFormat="false" ht="13" hidden="false" customHeight="false" outlineLevel="0" collapsed="false">
      <c r="A1285" s="15" t="n">
        <f aca="false">SUM(A1284+1)</f>
        <v>1284</v>
      </c>
      <c r="B1285" s="1" t="s">
        <v>9</v>
      </c>
      <c r="C1285" s="1" t="s">
        <v>38</v>
      </c>
      <c r="D1285" s="27" t="s">
        <v>3430</v>
      </c>
      <c r="E1285" s="1" t="s">
        <v>3431</v>
      </c>
      <c r="F1285" s="1" t="s">
        <v>3433</v>
      </c>
      <c r="G1285" s="2"/>
      <c r="H1285" s="26" t="n">
        <v>1</v>
      </c>
    </row>
    <row r="1286" customFormat="false" ht="13" hidden="false" customHeight="false" outlineLevel="0" collapsed="false">
      <c r="A1286" s="15" t="n">
        <f aca="false">SUM(A1285+1)</f>
        <v>1285</v>
      </c>
      <c r="B1286" s="1" t="s">
        <v>9</v>
      </c>
      <c r="C1286" s="1" t="s">
        <v>20</v>
      </c>
      <c r="D1286" s="27" t="s">
        <v>3434</v>
      </c>
      <c r="E1286" s="1" t="s">
        <v>3435</v>
      </c>
      <c r="F1286" s="1" t="s">
        <v>3436</v>
      </c>
      <c r="G1286" s="2"/>
      <c r="H1286" s="26" t="n">
        <v>1</v>
      </c>
    </row>
    <row r="1287" customFormat="false" ht="12" hidden="false" customHeight="true" outlineLevel="0" collapsed="false">
      <c r="A1287" s="15" t="n">
        <f aca="false">SUM(A1286+1)</f>
        <v>1286</v>
      </c>
      <c r="B1287" s="0" t="s">
        <v>162</v>
      </c>
      <c r="D1287" s="19" t="s">
        <v>3437</v>
      </c>
      <c r="E1287" s="0" t="s">
        <v>3438</v>
      </c>
      <c r="F1287" s="0" t="s">
        <v>3439</v>
      </c>
      <c r="H1287" s="26"/>
    </row>
    <row r="1288" customFormat="false" ht="13" hidden="false" customHeight="false" outlineLevel="0" collapsed="false">
      <c r="A1288" s="15" t="n">
        <f aca="false">SUM(A1287+1)</f>
        <v>1287</v>
      </c>
      <c r="B1288" s="0" t="s">
        <v>29</v>
      </c>
      <c r="D1288" s="19" t="s">
        <v>3440</v>
      </c>
      <c r="E1288" s="0" t="s">
        <v>3441</v>
      </c>
      <c r="F1288" s="0" t="s">
        <v>3442</v>
      </c>
      <c r="G1288" s="5" t="s">
        <v>2312</v>
      </c>
      <c r="H1288" s="26"/>
    </row>
    <row r="1289" customFormat="false" ht="13" hidden="false" customHeight="false" outlineLevel="0" collapsed="false">
      <c r="A1289" s="15" t="n">
        <f aca="false">SUM(A1288+1)</f>
        <v>1288</v>
      </c>
      <c r="B1289" s="0" t="s">
        <v>9</v>
      </c>
      <c r="C1289" s="0" t="s">
        <v>24</v>
      </c>
      <c r="D1289" s="19" t="s">
        <v>3443</v>
      </c>
      <c r="E1289" s="0" t="s">
        <v>3444</v>
      </c>
      <c r="F1289" s="0" t="s">
        <v>3445</v>
      </c>
      <c r="G1289" s="5" t="s">
        <v>850</v>
      </c>
      <c r="H1289" s="26"/>
    </row>
    <row r="1290" customFormat="false" ht="13" hidden="false" customHeight="false" outlineLevel="0" collapsed="false">
      <c r="A1290" s="15" t="n">
        <f aca="false">SUM(A1289+1)</f>
        <v>1289</v>
      </c>
      <c r="B1290" s="0" t="s">
        <v>9</v>
      </c>
      <c r="C1290" s="0" t="s">
        <v>24</v>
      </c>
      <c r="D1290" s="19" t="s">
        <v>3443</v>
      </c>
      <c r="E1290" s="0" t="s">
        <v>3444</v>
      </c>
      <c r="F1290" s="0" t="s">
        <v>3446</v>
      </c>
      <c r="G1290" s="5" t="s">
        <v>2571</v>
      </c>
      <c r="H1290" s="26"/>
    </row>
    <row r="1291" customFormat="false" ht="13" hidden="false" customHeight="false" outlineLevel="0" collapsed="false">
      <c r="A1291" s="15" t="n">
        <f aca="false">SUM(A1290+1)</f>
        <v>1290</v>
      </c>
      <c r="B1291" s="0" t="s">
        <v>9</v>
      </c>
      <c r="C1291" s="0" t="s">
        <v>24</v>
      </c>
      <c r="D1291" s="19" t="s">
        <v>3443</v>
      </c>
      <c r="E1291" s="0" t="s">
        <v>3444</v>
      </c>
      <c r="F1291" s="0" t="s">
        <v>3447</v>
      </c>
      <c r="G1291" s="5" t="s">
        <v>722</v>
      </c>
      <c r="H1291" s="26"/>
    </row>
    <row r="1292" customFormat="false" ht="13" hidden="false" customHeight="false" outlineLevel="0" collapsed="false">
      <c r="A1292" s="15" t="n">
        <f aca="false">SUM(A1291+1)</f>
        <v>1291</v>
      </c>
      <c r="B1292" s="1" t="s">
        <v>9</v>
      </c>
      <c r="C1292" s="1" t="s">
        <v>38</v>
      </c>
      <c r="D1292" s="27" t="s">
        <v>3448</v>
      </c>
      <c r="E1292" s="1" t="s">
        <v>494</v>
      </c>
      <c r="F1292" s="1" t="s">
        <v>3449</v>
      </c>
      <c r="G1292" s="2"/>
      <c r="H1292" s="26" t="n">
        <v>3</v>
      </c>
    </row>
    <row r="1293" customFormat="false" ht="13" hidden="false" customHeight="false" outlineLevel="0" collapsed="false">
      <c r="A1293" s="15" t="n">
        <f aca="false">SUM(A1292+1)</f>
        <v>1292</v>
      </c>
      <c r="B1293" s="1" t="s">
        <v>9</v>
      </c>
      <c r="C1293" s="1" t="s">
        <v>38</v>
      </c>
      <c r="D1293" s="27" t="s">
        <v>3450</v>
      </c>
      <c r="E1293" s="1" t="s">
        <v>494</v>
      </c>
      <c r="F1293" s="1" t="s">
        <v>3451</v>
      </c>
      <c r="G1293" s="52"/>
      <c r="H1293" s="26" t="n">
        <v>1</v>
      </c>
    </row>
    <row r="1294" customFormat="false" ht="13" hidden="false" customHeight="false" outlineLevel="0" collapsed="false">
      <c r="A1294" s="15" t="n">
        <f aca="false">SUM(A1293+1)</f>
        <v>1293</v>
      </c>
      <c r="B1294" s="1" t="s">
        <v>9</v>
      </c>
      <c r="C1294" s="1" t="s">
        <v>38</v>
      </c>
      <c r="D1294" s="27" t="s">
        <v>3448</v>
      </c>
      <c r="E1294" s="1" t="s">
        <v>494</v>
      </c>
      <c r="F1294" s="1" t="s">
        <v>3452</v>
      </c>
      <c r="G1294" s="2" t="n">
        <v>1972</v>
      </c>
      <c r="H1294" s="26" t="n">
        <v>1</v>
      </c>
    </row>
    <row r="1295" customFormat="false" ht="13" hidden="false" customHeight="false" outlineLevel="0" collapsed="false">
      <c r="A1295" s="15" t="n">
        <f aca="false">SUM(A1294+1)</f>
        <v>1294</v>
      </c>
      <c r="B1295" s="1" t="s">
        <v>9</v>
      </c>
      <c r="C1295" s="1" t="s">
        <v>38</v>
      </c>
      <c r="D1295" s="27" t="s">
        <v>3448</v>
      </c>
      <c r="E1295" s="1" t="s">
        <v>494</v>
      </c>
      <c r="F1295" s="1" t="s">
        <v>3453</v>
      </c>
      <c r="G1295" s="2"/>
      <c r="H1295" s="26" t="n">
        <v>20</v>
      </c>
    </row>
    <row r="1296" customFormat="false" ht="13" hidden="false" customHeight="false" outlineLevel="0" collapsed="false">
      <c r="A1296" s="15" t="n">
        <f aca="false">SUM(A1295+1)</f>
        <v>1295</v>
      </c>
      <c r="B1296" s="0" t="s">
        <v>9</v>
      </c>
      <c r="C1296" s="0" t="s">
        <v>38</v>
      </c>
      <c r="D1296" s="19" t="s">
        <v>3448</v>
      </c>
      <c r="E1296" s="0" t="s">
        <v>494</v>
      </c>
      <c r="F1296" s="0" t="s">
        <v>3454</v>
      </c>
      <c r="G1296" s="5" t="s">
        <v>609</v>
      </c>
      <c r="H1296" s="26"/>
    </row>
    <row r="1297" customFormat="false" ht="13" hidden="false" customHeight="false" outlineLevel="0" collapsed="false">
      <c r="A1297" s="15" t="n">
        <f aca="false">SUM(A1296+1)</f>
        <v>1296</v>
      </c>
      <c r="B1297" s="1" t="s">
        <v>9</v>
      </c>
      <c r="C1297" s="1" t="s">
        <v>38</v>
      </c>
      <c r="D1297" s="27" t="s">
        <v>3455</v>
      </c>
      <c r="E1297" s="1" t="s">
        <v>494</v>
      </c>
      <c r="F1297" s="1" t="s">
        <v>3456</v>
      </c>
      <c r="G1297" s="37" t="s">
        <v>326</v>
      </c>
      <c r="H1297" s="26" t="n">
        <v>1</v>
      </c>
    </row>
    <row r="1298" customFormat="false" ht="13" hidden="false" customHeight="false" outlineLevel="0" collapsed="false">
      <c r="A1298" s="15" t="n">
        <f aca="false">SUM(A1297+1)</f>
        <v>1297</v>
      </c>
      <c r="B1298" s="1" t="s">
        <v>9</v>
      </c>
      <c r="C1298" s="1" t="s">
        <v>38</v>
      </c>
      <c r="D1298" s="27" t="s">
        <v>3457</v>
      </c>
      <c r="E1298" s="1" t="s">
        <v>494</v>
      </c>
      <c r="F1298" s="1" t="s">
        <v>3458</v>
      </c>
      <c r="G1298" s="2"/>
      <c r="H1298" s="26" t="n">
        <v>12</v>
      </c>
    </row>
    <row r="1299" customFormat="false" ht="13" hidden="false" customHeight="false" outlineLevel="0" collapsed="false">
      <c r="A1299" s="15" t="n">
        <f aca="false">SUM(A1298+1)</f>
        <v>1298</v>
      </c>
      <c r="B1299" s="0" t="s">
        <v>9</v>
      </c>
      <c r="C1299" s="0" t="s">
        <v>38</v>
      </c>
      <c r="D1299" s="19" t="s">
        <v>3457</v>
      </c>
      <c r="E1299" s="0" t="s">
        <v>494</v>
      </c>
      <c r="F1299" s="0" t="s">
        <v>3459</v>
      </c>
      <c r="G1299" s="5" t="s">
        <v>3460</v>
      </c>
      <c r="H1299" s="26"/>
    </row>
    <row r="1300" customFormat="false" ht="13" hidden="false" customHeight="false" outlineLevel="0" collapsed="false">
      <c r="A1300" s="15" t="n">
        <f aca="false">SUM(A1299+1)</f>
        <v>1299</v>
      </c>
      <c r="B1300" s="1" t="s">
        <v>9</v>
      </c>
      <c r="C1300" s="1" t="s">
        <v>38</v>
      </c>
      <c r="D1300" s="27" t="s">
        <v>3461</v>
      </c>
      <c r="E1300" s="1" t="s">
        <v>494</v>
      </c>
      <c r="F1300" s="28" t="s">
        <v>3462</v>
      </c>
      <c r="G1300" s="52"/>
      <c r="H1300" s="26" t="n">
        <v>1</v>
      </c>
    </row>
    <row r="1301" customFormat="false" ht="13" hidden="false" customHeight="false" outlineLevel="0" collapsed="false">
      <c r="A1301" s="15" t="n">
        <f aca="false">SUM(A1300+1)</f>
        <v>1300</v>
      </c>
      <c r="B1301" s="0" t="s">
        <v>9</v>
      </c>
      <c r="C1301" s="0" t="s">
        <v>38</v>
      </c>
      <c r="D1301" s="19" t="s">
        <v>3457</v>
      </c>
      <c r="E1301" s="0" t="s">
        <v>494</v>
      </c>
      <c r="F1301" s="0" t="s">
        <v>3463</v>
      </c>
      <c r="G1301" s="5" t="s">
        <v>3464</v>
      </c>
      <c r="H1301" s="26"/>
    </row>
    <row r="1302" customFormat="false" ht="13" hidden="false" customHeight="false" outlineLevel="0" collapsed="false">
      <c r="A1302" s="15" t="n">
        <f aca="false">SUM(A1301+1)</f>
        <v>1301</v>
      </c>
      <c r="B1302" s="1" t="s">
        <v>9</v>
      </c>
      <c r="C1302" s="1" t="s">
        <v>38</v>
      </c>
      <c r="D1302" s="27" t="s">
        <v>3465</v>
      </c>
      <c r="E1302" s="1" t="s">
        <v>494</v>
      </c>
      <c r="F1302" s="1" t="s">
        <v>3466</v>
      </c>
      <c r="G1302" s="2"/>
      <c r="H1302" s="26" t="n">
        <v>23</v>
      </c>
    </row>
    <row r="1303" customFormat="false" ht="13" hidden="false" customHeight="false" outlineLevel="0" collapsed="false">
      <c r="A1303" s="15" t="n">
        <f aca="false">SUM(A1302+1)</f>
        <v>1302</v>
      </c>
      <c r="B1303" s="0" t="s">
        <v>9</v>
      </c>
      <c r="C1303" s="0" t="s">
        <v>38</v>
      </c>
      <c r="D1303" s="19" t="s">
        <v>3467</v>
      </c>
      <c r="E1303" s="0" t="s">
        <v>494</v>
      </c>
      <c r="F1303" s="0" t="s">
        <v>3468</v>
      </c>
      <c r="H1303" s="26"/>
    </row>
    <row r="1304" customFormat="false" ht="13" hidden="false" customHeight="false" outlineLevel="0" collapsed="false">
      <c r="A1304" s="15" t="n">
        <f aca="false">SUM(A1303+1)</f>
        <v>1303</v>
      </c>
      <c r="B1304" s="1" t="s">
        <v>9</v>
      </c>
      <c r="C1304" s="1" t="s">
        <v>38</v>
      </c>
      <c r="D1304" s="27" t="s">
        <v>3469</v>
      </c>
      <c r="E1304" s="1" t="s">
        <v>494</v>
      </c>
      <c r="F1304" s="1" t="s">
        <v>3470</v>
      </c>
      <c r="G1304" s="2" t="s">
        <v>1026</v>
      </c>
      <c r="H1304" s="26" t="n">
        <v>1</v>
      </c>
    </row>
    <row r="1305" customFormat="false" ht="13" hidden="false" customHeight="false" outlineLevel="0" collapsed="false">
      <c r="A1305" s="15" t="n">
        <f aca="false">SUM(A1304+1)</f>
        <v>1304</v>
      </c>
      <c r="B1305" s="1" t="s">
        <v>9</v>
      </c>
      <c r="C1305" s="1" t="s">
        <v>38</v>
      </c>
      <c r="D1305" s="24" t="s">
        <v>3471</v>
      </c>
      <c r="E1305" s="1" t="s">
        <v>494</v>
      </c>
      <c r="F1305" s="1" t="s">
        <v>3472</v>
      </c>
      <c r="G1305" s="2"/>
      <c r="H1305" s="26" t="n">
        <v>1</v>
      </c>
    </row>
    <row r="1306" customFormat="false" ht="13" hidden="false" customHeight="false" outlineLevel="0" collapsed="false">
      <c r="A1306" s="15" t="n">
        <f aca="false">SUM(A1305+1)</f>
        <v>1305</v>
      </c>
      <c r="B1306" s="1" t="s">
        <v>9</v>
      </c>
      <c r="C1306" s="1" t="s">
        <v>38</v>
      </c>
      <c r="D1306" s="24" t="s">
        <v>3471</v>
      </c>
      <c r="E1306" s="1" t="s">
        <v>494</v>
      </c>
      <c r="F1306" s="1" t="s">
        <v>3473</v>
      </c>
      <c r="G1306" s="2"/>
      <c r="H1306" s="26" t="n">
        <v>1</v>
      </c>
    </row>
    <row r="1307" customFormat="false" ht="13" hidden="false" customHeight="false" outlineLevel="0" collapsed="false">
      <c r="A1307" s="15" t="n">
        <f aca="false">SUM(A1306+1)</f>
        <v>1306</v>
      </c>
      <c r="B1307" s="0" t="s">
        <v>9</v>
      </c>
      <c r="C1307" s="0" t="s">
        <v>38</v>
      </c>
      <c r="D1307" s="19" t="s">
        <v>3474</v>
      </c>
      <c r="E1307" s="0" t="s">
        <v>494</v>
      </c>
      <c r="F1307" s="0" t="s">
        <v>3475</v>
      </c>
      <c r="G1307" s="37" t="s">
        <v>326</v>
      </c>
    </row>
    <row r="1308" customFormat="false" ht="13" hidden="false" customHeight="false" outlineLevel="0" collapsed="false">
      <c r="A1308" s="15" t="n">
        <v>1307</v>
      </c>
      <c r="B1308" s="1" t="s">
        <v>9</v>
      </c>
      <c r="C1308" s="1" t="s">
        <v>38</v>
      </c>
      <c r="D1308" s="27" t="s">
        <v>3476</v>
      </c>
      <c r="E1308" s="1" t="s">
        <v>494</v>
      </c>
      <c r="F1308" s="1" t="s">
        <v>3477</v>
      </c>
      <c r="G1308" s="2"/>
      <c r="H1308" s="26" t="n">
        <v>1</v>
      </c>
    </row>
    <row r="1309" customFormat="false" ht="13" hidden="false" customHeight="false" outlineLevel="0" collapsed="false">
      <c r="A1309" s="15" t="n">
        <v>1308</v>
      </c>
      <c r="B1309" s="1" t="s">
        <v>9</v>
      </c>
      <c r="C1309" s="1" t="s">
        <v>38</v>
      </c>
      <c r="D1309" s="27" t="s">
        <v>3478</v>
      </c>
      <c r="E1309" s="1" t="s">
        <v>494</v>
      </c>
      <c r="F1309" s="1" t="s">
        <v>3479</v>
      </c>
      <c r="G1309" s="2"/>
      <c r="H1309" s="26" t="n">
        <v>9</v>
      </c>
    </row>
    <row r="1310" customFormat="false" ht="13" hidden="false" customHeight="false" outlineLevel="0" collapsed="false">
      <c r="A1310" s="15" t="n">
        <v>1309</v>
      </c>
      <c r="B1310" s="1" t="s">
        <v>9</v>
      </c>
      <c r="C1310" s="1" t="s">
        <v>38</v>
      </c>
      <c r="D1310" s="27" t="s">
        <v>3478</v>
      </c>
      <c r="E1310" s="1" t="s">
        <v>494</v>
      </c>
      <c r="F1310" s="1" t="s">
        <v>3480</v>
      </c>
      <c r="G1310" s="2"/>
      <c r="H1310" s="26" t="n">
        <v>5</v>
      </c>
    </row>
    <row r="1311" customFormat="false" ht="13" hidden="false" customHeight="false" outlineLevel="0" collapsed="false">
      <c r="A1311" s="15" t="n">
        <v>1310</v>
      </c>
      <c r="B1311" s="1" t="s">
        <v>9</v>
      </c>
      <c r="C1311" s="1" t="s">
        <v>38</v>
      </c>
      <c r="D1311" s="24" t="s">
        <v>3457</v>
      </c>
      <c r="E1311" s="1" t="s">
        <v>494</v>
      </c>
      <c r="F1311" s="1" t="s">
        <v>3481</v>
      </c>
      <c r="G1311" s="2"/>
      <c r="H1311" s="26" t="n">
        <v>10</v>
      </c>
    </row>
    <row r="1312" customFormat="false" ht="13" hidden="false" customHeight="false" outlineLevel="0" collapsed="false">
      <c r="A1312" s="15" t="n">
        <f aca="false">SUM(A1311+1)</f>
        <v>1311</v>
      </c>
      <c r="B1312" s="1" t="s">
        <v>9</v>
      </c>
      <c r="C1312" s="1" t="s">
        <v>38</v>
      </c>
      <c r="D1312" s="24" t="s">
        <v>3482</v>
      </c>
      <c r="E1312" s="1" t="s">
        <v>494</v>
      </c>
      <c r="F1312" s="1" t="s">
        <v>3483</v>
      </c>
      <c r="G1312" s="2"/>
      <c r="H1312" s="26" t="n">
        <v>13</v>
      </c>
    </row>
    <row r="1313" customFormat="false" ht="13" hidden="false" customHeight="false" outlineLevel="0" collapsed="false">
      <c r="A1313" s="15" t="n">
        <f aca="false">SUM(A1312+1)</f>
        <v>1312</v>
      </c>
      <c r="B1313" s="1" t="s">
        <v>9</v>
      </c>
      <c r="C1313" s="1" t="s">
        <v>38</v>
      </c>
      <c r="D1313" s="27" t="s">
        <v>3467</v>
      </c>
      <c r="E1313" s="1" t="s">
        <v>494</v>
      </c>
      <c r="F1313" s="1" t="s">
        <v>3484</v>
      </c>
      <c r="G1313" s="37" t="s">
        <v>326</v>
      </c>
      <c r="H1313" s="26" t="n">
        <v>1</v>
      </c>
    </row>
    <row r="1314" customFormat="false" ht="13" hidden="false" customHeight="false" outlineLevel="0" collapsed="false">
      <c r="A1314" s="15" t="n">
        <f aca="false">SUM(A1313+1)</f>
        <v>1313</v>
      </c>
      <c r="B1314" s="0" t="s">
        <v>9</v>
      </c>
      <c r="C1314" s="0" t="s">
        <v>38</v>
      </c>
      <c r="D1314" s="19" t="s">
        <v>3457</v>
      </c>
      <c r="E1314" s="0" t="s">
        <v>494</v>
      </c>
      <c r="F1314" s="0" t="s">
        <v>2719</v>
      </c>
      <c r="G1314" s="5" t="s">
        <v>1762</v>
      </c>
      <c r="H1314" s="26"/>
    </row>
    <row r="1315" customFormat="false" ht="13" hidden="false" customHeight="false" outlineLevel="0" collapsed="false">
      <c r="A1315" s="15" t="n">
        <f aca="false">SUM(A1314+1)</f>
        <v>1314</v>
      </c>
      <c r="B1315" s="0" t="s">
        <v>9</v>
      </c>
      <c r="C1315" s="0" t="s">
        <v>38</v>
      </c>
      <c r="D1315" s="19" t="s">
        <v>3457</v>
      </c>
      <c r="E1315" s="0" t="s">
        <v>494</v>
      </c>
      <c r="F1315" s="0" t="s">
        <v>3485</v>
      </c>
      <c r="G1315" s="5" t="s">
        <v>1255</v>
      </c>
      <c r="H1315" s="26"/>
    </row>
    <row r="1316" customFormat="false" ht="13" hidden="false" customHeight="false" outlineLevel="0" collapsed="false">
      <c r="A1316" s="15" t="n">
        <f aca="false">SUM(A1315+1)</f>
        <v>1315</v>
      </c>
      <c r="B1316" s="0" t="s">
        <v>9</v>
      </c>
      <c r="C1316" s="0" t="s">
        <v>38</v>
      </c>
      <c r="D1316" s="19" t="s">
        <v>3457</v>
      </c>
      <c r="E1316" s="0" t="s">
        <v>494</v>
      </c>
      <c r="F1316" s="0" t="s">
        <v>3486</v>
      </c>
      <c r="H1316" s="26"/>
    </row>
    <row r="1317" customFormat="false" ht="13" hidden="false" customHeight="false" outlineLevel="0" collapsed="false">
      <c r="A1317" s="15" t="n">
        <f aca="false">SUM(A1316+1)</f>
        <v>1316</v>
      </c>
      <c r="B1317" s="11" t="s">
        <v>9</v>
      </c>
      <c r="C1317" s="11" t="s">
        <v>38</v>
      </c>
      <c r="D1317" s="19" t="s">
        <v>3457</v>
      </c>
      <c r="E1317" s="0" t="s">
        <v>494</v>
      </c>
      <c r="F1317" s="0" t="s">
        <v>3487</v>
      </c>
      <c r="G1317" s="5" t="s">
        <v>2475</v>
      </c>
      <c r="H1317" s="26"/>
    </row>
    <row r="1318" customFormat="false" ht="13" hidden="false" customHeight="false" outlineLevel="0" collapsed="false">
      <c r="A1318" s="15" t="n">
        <f aca="false">SUM(A1317+1)</f>
        <v>1317</v>
      </c>
      <c r="B1318" s="1" t="s">
        <v>9</v>
      </c>
      <c r="C1318" s="1" t="s">
        <v>38</v>
      </c>
      <c r="D1318" s="27" t="s">
        <v>3488</v>
      </c>
      <c r="E1318" s="1" t="s">
        <v>494</v>
      </c>
      <c r="F1318" s="1" t="s">
        <v>3489</v>
      </c>
      <c r="G1318" s="37" t="s">
        <v>326</v>
      </c>
      <c r="H1318" s="26" t="n">
        <v>1</v>
      </c>
    </row>
    <row r="1319" customFormat="false" ht="13" hidden="false" customHeight="false" outlineLevel="0" collapsed="false">
      <c r="A1319" s="15" t="n">
        <f aca="false">SUM(A1318+1)</f>
        <v>1318</v>
      </c>
      <c r="B1319" s="1" t="s">
        <v>9</v>
      </c>
      <c r="C1319" s="1" t="s">
        <v>38</v>
      </c>
      <c r="D1319" s="27" t="s">
        <v>1922</v>
      </c>
      <c r="E1319" s="1" t="s">
        <v>3490</v>
      </c>
      <c r="F1319" s="1" t="s">
        <v>3491</v>
      </c>
      <c r="G1319" s="2"/>
      <c r="H1319" s="26" t="n">
        <v>1</v>
      </c>
    </row>
    <row r="1320" customFormat="false" ht="13" hidden="false" customHeight="false" outlineLevel="0" collapsed="false">
      <c r="A1320" s="15" t="n">
        <f aca="false">SUM(A1319+1)</f>
        <v>1319</v>
      </c>
      <c r="B1320" s="1" t="s">
        <v>14</v>
      </c>
      <c r="C1320" s="1" t="s">
        <v>38</v>
      </c>
      <c r="D1320" s="24" t="s">
        <v>3492</v>
      </c>
      <c r="E1320" s="1" t="s">
        <v>3493</v>
      </c>
      <c r="F1320" s="1" t="s">
        <v>3494</v>
      </c>
      <c r="G1320" s="2"/>
      <c r="H1320" s="26" t="n">
        <v>1</v>
      </c>
    </row>
    <row r="1321" customFormat="false" ht="13" hidden="false" customHeight="false" outlineLevel="0" collapsed="false">
      <c r="A1321" s="15" t="n">
        <f aca="false">SUM(A1320+1)</f>
        <v>1320</v>
      </c>
      <c r="B1321" s="0" t="s">
        <v>9</v>
      </c>
      <c r="C1321" s="0" t="s">
        <v>38</v>
      </c>
      <c r="D1321" s="19" t="s">
        <v>3492</v>
      </c>
      <c r="E1321" s="0" t="s">
        <v>3495</v>
      </c>
      <c r="F1321" s="0" t="s">
        <v>3496</v>
      </c>
      <c r="H1321" s="26"/>
    </row>
    <row r="1322" customFormat="false" ht="13" hidden="false" customHeight="false" outlineLevel="0" collapsed="false">
      <c r="A1322" s="15" t="n">
        <f aca="false">SUM(A1321+1)</f>
        <v>1321</v>
      </c>
      <c r="B1322" s="1" t="s">
        <v>9</v>
      </c>
      <c r="C1322" s="1" t="s">
        <v>38</v>
      </c>
      <c r="D1322" s="27" t="s">
        <v>3478</v>
      </c>
      <c r="E1322" s="1" t="s">
        <v>3497</v>
      </c>
      <c r="F1322" s="1" t="s">
        <v>3498</v>
      </c>
      <c r="G1322" s="2"/>
      <c r="H1322" s="26" t="n">
        <v>1</v>
      </c>
    </row>
    <row r="1323" customFormat="false" ht="13" hidden="false" customHeight="false" outlineLevel="0" collapsed="false">
      <c r="A1323" s="15" t="n">
        <f aca="false">SUM(A1322+1)</f>
        <v>1322</v>
      </c>
      <c r="B1323" s="0" t="s">
        <v>9</v>
      </c>
      <c r="C1323" s="0" t="s">
        <v>38</v>
      </c>
      <c r="D1323" s="19" t="s">
        <v>3499</v>
      </c>
      <c r="E1323" s="0" t="s">
        <v>3500</v>
      </c>
      <c r="F1323" s="0" t="s">
        <v>3501</v>
      </c>
      <c r="G1323" s="5" t="s">
        <v>934</v>
      </c>
      <c r="H1323" s="26"/>
    </row>
    <row r="1324" customFormat="false" ht="13" hidden="false" customHeight="false" outlineLevel="0" collapsed="false">
      <c r="A1324" s="15" t="n">
        <f aca="false">SUM(A1323+1)</f>
        <v>1323</v>
      </c>
      <c r="B1324" s="1" t="s">
        <v>9</v>
      </c>
      <c r="C1324" s="1" t="s">
        <v>38</v>
      </c>
      <c r="D1324" s="27" t="s">
        <v>3502</v>
      </c>
      <c r="E1324" s="1" t="s">
        <v>3503</v>
      </c>
      <c r="F1324" s="1" t="s">
        <v>3504</v>
      </c>
      <c r="G1324" s="2"/>
      <c r="H1324" s="26" t="n">
        <v>1</v>
      </c>
    </row>
    <row r="1325" customFormat="false" ht="13" hidden="false" customHeight="false" outlineLevel="0" collapsed="false">
      <c r="A1325" s="15" t="n">
        <f aca="false">SUM(A1324+1)</f>
        <v>1324</v>
      </c>
      <c r="B1325" s="1" t="s">
        <v>9</v>
      </c>
      <c r="C1325" s="1" t="s">
        <v>38</v>
      </c>
      <c r="D1325" s="27" t="s">
        <v>3502</v>
      </c>
      <c r="E1325" s="1" t="s">
        <v>3503</v>
      </c>
      <c r="F1325" s="1" t="s">
        <v>3505</v>
      </c>
      <c r="G1325" s="2"/>
      <c r="H1325" s="26" t="n">
        <v>1</v>
      </c>
    </row>
    <row r="1326" customFormat="false" ht="13" hidden="false" customHeight="false" outlineLevel="0" collapsed="false">
      <c r="A1326" s="15" t="n">
        <f aca="false">SUM(A1325+1)</f>
        <v>1325</v>
      </c>
      <c r="B1326" s="1" t="s">
        <v>9</v>
      </c>
      <c r="C1326" s="1" t="s">
        <v>38</v>
      </c>
      <c r="D1326" s="27" t="s">
        <v>3506</v>
      </c>
      <c r="E1326" s="1" t="s">
        <v>3507</v>
      </c>
      <c r="F1326" s="1" t="s">
        <v>3508</v>
      </c>
      <c r="G1326" s="2"/>
      <c r="H1326" s="26" t="n">
        <v>1</v>
      </c>
    </row>
    <row r="1327" customFormat="false" ht="13" hidden="false" customHeight="false" outlineLevel="0" collapsed="false">
      <c r="A1327" s="15" t="n">
        <f aca="false">SUM(A1326+1)</f>
        <v>1326</v>
      </c>
      <c r="B1327" s="1" t="s">
        <v>9</v>
      </c>
      <c r="C1327" s="1" t="s">
        <v>103</v>
      </c>
      <c r="D1327" s="24" t="s">
        <v>3509</v>
      </c>
      <c r="E1327" s="1" t="s">
        <v>3510</v>
      </c>
      <c r="F1327" s="1" t="s">
        <v>3511</v>
      </c>
      <c r="G1327" s="2"/>
      <c r="H1327" s="26" t="n">
        <v>1</v>
      </c>
    </row>
    <row r="1328" customFormat="false" ht="13" hidden="false" customHeight="false" outlineLevel="0" collapsed="false">
      <c r="A1328" s="15" t="n">
        <f aca="false">SUM(A1327+1)</f>
        <v>1327</v>
      </c>
      <c r="B1328" s="1" t="s">
        <v>9</v>
      </c>
      <c r="C1328" s="1" t="s">
        <v>24</v>
      </c>
      <c r="D1328" s="27" t="s">
        <v>3512</v>
      </c>
      <c r="E1328" s="1" t="s">
        <v>3513</v>
      </c>
      <c r="F1328" s="1" t="s">
        <v>3514</v>
      </c>
      <c r="G1328" s="2" t="n">
        <v>2010</v>
      </c>
      <c r="H1328" s="26" t="n">
        <v>1</v>
      </c>
    </row>
    <row r="1329" customFormat="false" ht="13" hidden="false" customHeight="false" outlineLevel="0" collapsed="false">
      <c r="A1329" s="15" t="n">
        <f aca="false">SUM(A1328+1)</f>
        <v>1328</v>
      </c>
      <c r="B1329" s="0" t="s">
        <v>2</v>
      </c>
      <c r="D1329" s="19" t="s">
        <v>3515</v>
      </c>
      <c r="E1329" s="0" t="s">
        <v>3516</v>
      </c>
      <c r="F1329" s="0" t="s">
        <v>3517</v>
      </c>
      <c r="G1329" s="5" t="s">
        <v>673</v>
      </c>
      <c r="H1329" s="26"/>
    </row>
    <row r="1330" customFormat="false" ht="13" hidden="false" customHeight="false" outlineLevel="0" collapsed="false">
      <c r="A1330" s="15" t="n">
        <f aca="false">SUM(A1329+1)</f>
        <v>1329</v>
      </c>
      <c r="B1330" s="1" t="s">
        <v>29</v>
      </c>
      <c r="C1330" s="1"/>
      <c r="D1330" s="27" t="s">
        <v>3518</v>
      </c>
      <c r="E1330" s="1" t="s">
        <v>3519</v>
      </c>
      <c r="F1330" s="1" t="s">
        <v>3520</v>
      </c>
      <c r="G1330" s="2"/>
      <c r="H1330" s="26" t="n">
        <v>1</v>
      </c>
    </row>
    <row r="1331" customFormat="false" ht="13" hidden="false" customHeight="false" outlineLevel="0" collapsed="false">
      <c r="A1331" s="15" t="n">
        <v>1330</v>
      </c>
      <c r="B1331" s="1" t="s">
        <v>9</v>
      </c>
      <c r="C1331" s="1" t="s">
        <v>38</v>
      </c>
      <c r="D1331" s="27" t="s">
        <v>3521</v>
      </c>
      <c r="E1331" s="1" t="s">
        <v>3522</v>
      </c>
      <c r="F1331" s="1" t="s">
        <v>3523</v>
      </c>
      <c r="G1331" s="2"/>
      <c r="H1331" s="26" t="n">
        <v>3</v>
      </c>
    </row>
    <row r="1332" customFormat="false" ht="12" hidden="false" customHeight="true" outlineLevel="0" collapsed="false">
      <c r="A1332" s="15" t="n">
        <f aca="false">SUM(A1331+1)</f>
        <v>1331</v>
      </c>
      <c r="B1332" s="1" t="s">
        <v>9</v>
      </c>
      <c r="C1332" s="1" t="s">
        <v>38</v>
      </c>
      <c r="D1332" s="27" t="s">
        <v>3521</v>
      </c>
      <c r="E1332" s="1" t="s">
        <v>3522</v>
      </c>
      <c r="F1332" s="1" t="s">
        <v>3524</v>
      </c>
      <c r="G1332" s="2"/>
      <c r="H1332" s="26" t="n">
        <v>1</v>
      </c>
    </row>
    <row r="1333" customFormat="false" ht="13" hidden="false" customHeight="false" outlineLevel="0" collapsed="false">
      <c r="A1333" s="15" t="n">
        <f aca="false">SUM(A1332+1)</f>
        <v>1332</v>
      </c>
      <c r="B1333" s="0" t="s">
        <v>9</v>
      </c>
      <c r="C1333" s="0" t="s">
        <v>38</v>
      </c>
      <c r="D1333" s="19" t="s">
        <v>3521</v>
      </c>
      <c r="E1333" s="0" t="s">
        <v>3522</v>
      </c>
      <c r="F1333" s="0" t="s">
        <v>3525</v>
      </c>
      <c r="G1333" s="5" t="s">
        <v>609</v>
      </c>
      <c r="H1333" s="26"/>
    </row>
    <row r="1334" customFormat="false" ht="13" hidden="false" customHeight="false" outlineLevel="0" collapsed="false">
      <c r="A1334" s="15" t="n">
        <f aca="false">SUM(A1333+1)</f>
        <v>1333</v>
      </c>
      <c r="B1334" s="29" t="s">
        <v>9</v>
      </c>
      <c r="C1334" s="29" t="s">
        <v>43</v>
      </c>
      <c r="D1334" s="30" t="s">
        <v>3526</v>
      </c>
      <c r="E1334" s="29" t="s">
        <v>3527</v>
      </c>
      <c r="F1334" s="29" t="s">
        <v>3528</v>
      </c>
      <c r="G1334" s="37" t="s">
        <v>326</v>
      </c>
      <c r="H1334" s="26"/>
    </row>
    <row r="1335" customFormat="false" ht="13" hidden="false" customHeight="false" outlineLevel="0" collapsed="false">
      <c r="A1335" s="15" t="n">
        <f aca="false">SUM(A1334+1)</f>
        <v>1334</v>
      </c>
      <c r="B1335" s="1" t="s">
        <v>2</v>
      </c>
      <c r="C1335" s="1"/>
      <c r="D1335" s="27" t="s">
        <v>3529</v>
      </c>
      <c r="E1335" s="1" t="s">
        <v>261</v>
      </c>
      <c r="F1335" s="1" t="s">
        <v>3530</v>
      </c>
      <c r="G1335" s="2" t="s">
        <v>607</v>
      </c>
      <c r="H1335" s="26" t="n">
        <v>1</v>
      </c>
    </row>
    <row r="1336" customFormat="false" ht="12.75" hidden="false" customHeight="true" outlineLevel="0" collapsed="false">
      <c r="A1336" s="15" t="n">
        <v>1335</v>
      </c>
      <c r="B1336" s="0" t="s">
        <v>95</v>
      </c>
      <c r="D1336" s="19" t="s">
        <v>3531</v>
      </c>
      <c r="E1336" s="0" t="s">
        <v>3532</v>
      </c>
      <c r="F1336" s="0" t="s">
        <v>3533</v>
      </c>
      <c r="G1336" s="5" t="n">
        <v>1993</v>
      </c>
      <c r="H1336" s="26"/>
    </row>
    <row r="1337" customFormat="false" ht="13" hidden="false" customHeight="false" outlineLevel="0" collapsed="false">
      <c r="A1337" s="15" t="n">
        <f aca="false">SUM(A1336+1)</f>
        <v>1336</v>
      </c>
      <c r="B1337" s="0" t="s">
        <v>9</v>
      </c>
      <c r="C1337" s="0" t="s">
        <v>20</v>
      </c>
      <c r="D1337" s="19" t="s">
        <v>3534</v>
      </c>
      <c r="E1337" s="0" t="s">
        <v>3535</v>
      </c>
      <c r="F1337" s="0" t="s">
        <v>3536</v>
      </c>
      <c r="G1337" s="5" t="s">
        <v>580</v>
      </c>
      <c r="H1337" s="26"/>
    </row>
    <row r="1338" customFormat="false" ht="13" hidden="false" customHeight="false" outlineLevel="0" collapsed="false">
      <c r="A1338" s="15" t="n">
        <f aca="false">SUM(A1337+1)</f>
        <v>1337</v>
      </c>
      <c r="B1338" s="0" t="s">
        <v>2</v>
      </c>
      <c r="D1338" s="19" t="s">
        <v>3537</v>
      </c>
      <c r="E1338" s="0" t="s">
        <v>263</v>
      </c>
      <c r="F1338" s="0" t="s">
        <v>3538</v>
      </c>
      <c r="G1338" s="5" t="n">
        <v>2011</v>
      </c>
      <c r="H1338" s="26"/>
    </row>
    <row r="1339" customFormat="false" ht="13" hidden="false" customHeight="false" outlineLevel="0" collapsed="false">
      <c r="A1339" s="15" t="n">
        <f aca="false">SUM(A1338+1)</f>
        <v>1338</v>
      </c>
      <c r="B1339" s="1" t="s">
        <v>2</v>
      </c>
      <c r="C1339" s="1"/>
      <c r="D1339" s="27" t="s">
        <v>3537</v>
      </c>
      <c r="E1339" s="1" t="s">
        <v>263</v>
      </c>
      <c r="F1339" s="1" t="s">
        <v>3539</v>
      </c>
      <c r="G1339" s="2" t="s">
        <v>663</v>
      </c>
      <c r="H1339" s="26" t="n">
        <v>1</v>
      </c>
    </row>
    <row r="1340" customFormat="false" ht="13" hidden="false" customHeight="false" outlineLevel="0" collapsed="false">
      <c r="A1340" s="15" t="n">
        <f aca="false">SUM(A1339+1)</f>
        <v>1339</v>
      </c>
      <c r="B1340" s="0" t="s">
        <v>2</v>
      </c>
      <c r="D1340" s="19" t="s">
        <v>3537</v>
      </c>
      <c r="E1340" s="0" t="s">
        <v>263</v>
      </c>
      <c r="F1340" s="0" t="s">
        <v>3540</v>
      </c>
      <c r="G1340" s="5" t="s">
        <v>1023</v>
      </c>
      <c r="H1340" s="26"/>
    </row>
    <row r="1341" customFormat="false" ht="13" hidden="false" customHeight="false" outlineLevel="0" collapsed="false">
      <c r="A1341" s="15" t="n">
        <f aca="false">SUM(A1340+1)</f>
        <v>1340</v>
      </c>
      <c r="B1341" s="1" t="s">
        <v>2</v>
      </c>
      <c r="C1341" s="1"/>
      <c r="D1341" s="27" t="s">
        <v>3537</v>
      </c>
      <c r="E1341" s="1" t="s">
        <v>3541</v>
      </c>
      <c r="F1341" s="1" t="s">
        <v>3542</v>
      </c>
      <c r="G1341" s="2"/>
      <c r="H1341" s="26" t="n">
        <v>1</v>
      </c>
    </row>
    <row r="1342" customFormat="false" ht="13" hidden="false" customHeight="false" outlineLevel="0" collapsed="false">
      <c r="A1342" s="15" t="n">
        <f aca="false">SUM(A1341+1)</f>
        <v>1341</v>
      </c>
      <c r="B1342" s="0" t="s">
        <v>9</v>
      </c>
      <c r="C1342" s="0" t="s">
        <v>43</v>
      </c>
      <c r="D1342" s="19" t="s">
        <v>3543</v>
      </c>
      <c r="E1342" s="0" t="s">
        <v>3544</v>
      </c>
      <c r="F1342" s="0" t="s">
        <v>3545</v>
      </c>
      <c r="G1342" s="5" t="s">
        <v>1127</v>
      </c>
      <c r="H1342" s="26"/>
    </row>
    <row r="1343" customFormat="false" ht="13" hidden="false" customHeight="false" outlineLevel="0" collapsed="false">
      <c r="A1343" s="15" t="n">
        <f aca="false">SUM(A1342+1)</f>
        <v>1342</v>
      </c>
      <c r="B1343" s="1" t="s">
        <v>9</v>
      </c>
      <c r="C1343" s="1" t="s">
        <v>43</v>
      </c>
      <c r="D1343" s="27" t="s">
        <v>3543</v>
      </c>
      <c r="E1343" s="1" t="s">
        <v>3544</v>
      </c>
      <c r="F1343" s="1" t="s">
        <v>3546</v>
      </c>
      <c r="G1343" s="2" t="n">
        <v>2010</v>
      </c>
      <c r="H1343" s="26" t="n">
        <v>1</v>
      </c>
    </row>
    <row r="1344" customFormat="false" ht="13" hidden="false" customHeight="false" outlineLevel="0" collapsed="false">
      <c r="A1344" s="15" t="n">
        <f aca="false">SUM(A1343+1)</f>
        <v>1343</v>
      </c>
      <c r="B1344" s="0" t="s">
        <v>9</v>
      </c>
      <c r="C1344" s="0" t="s">
        <v>43</v>
      </c>
      <c r="D1344" s="19" t="s">
        <v>3543</v>
      </c>
      <c r="E1344" s="0" t="s">
        <v>3544</v>
      </c>
      <c r="F1344" s="0" t="s">
        <v>3547</v>
      </c>
      <c r="H1344" s="26"/>
    </row>
    <row r="1345" customFormat="false" ht="13" hidden="false" customHeight="false" outlineLevel="0" collapsed="false">
      <c r="A1345" s="15" t="n">
        <f aca="false">SUM(A1344+1)</f>
        <v>1344</v>
      </c>
      <c r="B1345" s="0" t="s">
        <v>81</v>
      </c>
      <c r="D1345" s="19" t="s">
        <v>3548</v>
      </c>
      <c r="E1345" s="0" t="s">
        <v>3549</v>
      </c>
      <c r="F1345" s="0" t="s">
        <v>3550</v>
      </c>
      <c r="H1345" s="26"/>
    </row>
    <row r="1346" customFormat="false" ht="13" hidden="false" customHeight="false" outlineLevel="0" collapsed="false">
      <c r="A1346" s="15" t="n">
        <f aca="false">SUM(A1345+1)</f>
        <v>1345</v>
      </c>
      <c r="B1346" s="29" t="s">
        <v>9</v>
      </c>
      <c r="C1346" s="29" t="s">
        <v>103</v>
      </c>
      <c r="D1346" s="19" t="s">
        <v>3551</v>
      </c>
      <c r="E1346" s="29" t="s">
        <v>3552</v>
      </c>
      <c r="F1346" s="29" t="s">
        <v>3553</v>
      </c>
      <c r="G1346" s="37" t="s">
        <v>326</v>
      </c>
    </row>
    <row r="1347" customFormat="false" ht="13" hidden="false" customHeight="false" outlineLevel="0" collapsed="false">
      <c r="A1347" s="15" t="n">
        <f aca="false">SUM(A1346+1)</f>
        <v>1346</v>
      </c>
      <c r="B1347" s="1" t="s">
        <v>2</v>
      </c>
      <c r="C1347" s="1"/>
      <c r="D1347" s="27" t="s">
        <v>3554</v>
      </c>
      <c r="E1347" s="1" t="s">
        <v>3555</v>
      </c>
      <c r="F1347" s="1" t="s">
        <v>3556</v>
      </c>
      <c r="G1347" s="2"/>
      <c r="H1347" s="26" t="n">
        <v>1</v>
      </c>
    </row>
    <row r="1348" customFormat="false" ht="13" hidden="false" customHeight="false" outlineLevel="0" collapsed="false">
      <c r="A1348" s="15" t="n">
        <f aca="false">SUM(A1347+1)</f>
        <v>1347</v>
      </c>
      <c r="B1348" s="0" t="s">
        <v>726</v>
      </c>
      <c r="D1348" s="19" t="s">
        <v>3557</v>
      </c>
      <c r="E1348" s="0" t="s">
        <v>3558</v>
      </c>
      <c r="F1348" s="0" t="s">
        <v>3559</v>
      </c>
      <c r="G1348" s="5" t="s">
        <v>659</v>
      </c>
      <c r="H1348" s="26"/>
    </row>
    <row r="1349" customFormat="false" ht="13" hidden="false" customHeight="false" outlineLevel="0" collapsed="false">
      <c r="A1349" s="15" t="n">
        <f aca="false">SUM(A1348+1)</f>
        <v>1348</v>
      </c>
      <c r="B1349" s="0" t="s">
        <v>50</v>
      </c>
      <c r="D1349" s="19" t="s">
        <v>3560</v>
      </c>
      <c r="E1349" s="0" t="s">
        <v>3561</v>
      </c>
      <c r="F1349" s="0" t="s">
        <v>3562</v>
      </c>
      <c r="H1349" s="26"/>
    </row>
    <row r="1350" customFormat="false" ht="13" hidden="false" customHeight="false" outlineLevel="0" collapsed="false">
      <c r="A1350" s="15" t="n">
        <f aca="false">SUM(A1349+1)</f>
        <v>1349</v>
      </c>
      <c r="B1350" s="0" t="s">
        <v>2</v>
      </c>
      <c r="D1350" s="19" t="s">
        <v>3563</v>
      </c>
      <c r="E1350" s="0" t="s">
        <v>3564</v>
      </c>
      <c r="F1350" s="0" t="s">
        <v>3565</v>
      </c>
      <c r="H1350" s="26"/>
    </row>
    <row r="1351" customFormat="false" ht="13" hidden="false" customHeight="false" outlineLevel="0" collapsed="false">
      <c r="A1351" s="15" t="n">
        <f aca="false">SUM(A1350+1)</f>
        <v>1350</v>
      </c>
      <c r="B1351" s="1" t="s">
        <v>9</v>
      </c>
      <c r="C1351" s="1" t="s">
        <v>103</v>
      </c>
      <c r="D1351" s="27" t="s">
        <v>1054</v>
      </c>
      <c r="E1351" s="1" t="s">
        <v>3566</v>
      </c>
      <c r="F1351" s="1" t="s">
        <v>3567</v>
      </c>
      <c r="G1351" s="2"/>
      <c r="H1351" s="26" t="n">
        <v>2</v>
      </c>
    </row>
    <row r="1352" customFormat="false" ht="14.25" hidden="false" customHeight="true" outlineLevel="0" collapsed="false">
      <c r="A1352" s="15" t="n">
        <v>1351</v>
      </c>
      <c r="B1352" s="0" t="s">
        <v>9</v>
      </c>
      <c r="C1352" s="0" t="s">
        <v>15</v>
      </c>
      <c r="D1352" s="19" t="s">
        <v>3568</v>
      </c>
      <c r="E1352" s="0" t="s">
        <v>3569</v>
      </c>
      <c r="F1352" s="0" t="s">
        <v>3570</v>
      </c>
      <c r="G1352" s="5" t="s">
        <v>983</v>
      </c>
      <c r="H1352" s="26"/>
    </row>
    <row r="1353" customFormat="false" ht="13" hidden="false" customHeight="false" outlineLevel="0" collapsed="false">
      <c r="A1353" s="15" t="n">
        <f aca="false">SUM(A1352+1)</f>
        <v>1352</v>
      </c>
      <c r="B1353" s="1" t="s">
        <v>9</v>
      </c>
      <c r="C1353" s="1" t="s">
        <v>15</v>
      </c>
      <c r="D1353" s="27" t="s">
        <v>3571</v>
      </c>
      <c r="E1353" s="1" t="s">
        <v>3572</v>
      </c>
      <c r="F1353" s="1" t="s">
        <v>3573</v>
      </c>
      <c r="G1353" s="2" t="n">
        <v>2003</v>
      </c>
      <c r="H1353" s="26" t="n">
        <v>2</v>
      </c>
    </row>
    <row r="1354" customFormat="false" ht="13" hidden="false" customHeight="false" outlineLevel="0" collapsed="false">
      <c r="A1354" s="15" t="n">
        <f aca="false">SUM(A1353+1)</f>
        <v>1353</v>
      </c>
      <c r="B1354" s="0" t="s">
        <v>9</v>
      </c>
      <c r="C1354" s="0" t="s">
        <v>15</v>
      </c>
      <c r="D1354" s="19" t="s">
        <v>3571</v>
      </c>
      <c r="E1354" s="0" t="s">
        <v>3572</v>
      </c>
      <c r="F1354" s="0" t="s">
        <v>3574</v>
      </c>
      <c r="G1354" s="37" t="s">
        <v>326</v>
      </c>
    </row>
    <row r="1355" customFormat="false" ht="13" hidden="false" customHeight="false" outlineLevel="0" collapsed="false">
      <c r="A1355" s="15" t="n">
        <v>1354</v>
      </c>
      <c r="B1355" s="0" t="s">
        <v>9</v>
      </c>
      <c r="C1355" s="0" t="s">
        <v>15</v>
      </c>
      <c r="D1355" s="19" t="s">
        <v>3571</v>
      </c>
      <c r="E1355" s="0" t="s">
        <v>3572</v>
      </c>
      <c r="F1355" s="0" t="s">
        <v>3575</v>
      </c>
      <c r="G1355" s="5" t="s">
        <v>763</v>
      </c>
      <c r="H1355" s="26"/>
    </row>
    <row r="1356" customFormat="false" ht="13" hidden="false" customHeight="false" outlineLevel="0" collapsed="false">
      <c r="A1356" s="15" t="n">
        <v>1355</v>
      </c>
      <c r="B1356" s="11" t="s">
        <v>9</v>
      </c>
      <c r="C1356" s="0" t="s">
        <v>15</v>
      </c>
      <c r="D1356" s="19" t="s">
        <v>3571</v>
      </c>
      <c r="E1356" s="11" t="s">
        <v>3572</v>
      </c>
      <c r="F1356" s="11" t="s">
        <v>3576</v>
      </c>
      <c r="G1356" s="37" t="s">
        <v>326</v>
      </c>
      <c r="H1356" s="26"/>
      <c r="I1356" s="5"/>
    </row>
    <row r="1357" customFormat="false" ht="13" hidden="false" customHeight="false" outlineLevel="0" collapsed="false">
      <c r="A1357" s="15" t="n">
        <v>1356</v>
      </c>
      <c r="B1357" s="1" t="s">
        <v>9</v>
      </c>
      <c r="C1357" s="1" t="s">
        <v>15</v>
      </c>
      <c r="D1357" s="27" t="s">
        <v>3571</v>
      </c>
      <c r="E1357" s="1" t="s">
        <v>3572</v>
      </c>
      <c r="F1357" s="1" t="s">
        <v>3577</v>
      </c>
      <c r="G1357" s="2"/>
      <c r="H1357" s="26" t="n">
        <v>2</v>
      </c>
    </row>
    <row r="1358" customFormat="false" ht="13" hidden="false" customHeight="false" outlineLevel="0" collapsed="false">
      <c r="A1358" s="15" t="n">
        <f aca="false">SUM(A1357+1)</f>
        <v>1357</v>
      </c>
      <c r="B1358" s="0" t="s">
        <v>29</v>
      </c>
      <c r="D1358" s="19" t="s">
        <v>3578</v>
      </c>
      <c r="E1358" s="0" t="s">
        <v>3579</v>
      </c>
      <c r="F1358" s="0" t="s">
        <v>3580</v>
      </c>
      <c r="H1358" s="26"/>
    </row>
    <row r="1359" customFormat="false" ht="14.25" hidden="false" customHeight="true" outlineLevel="0" collapsed="false">
      <c r="A1359" s="15" t="n">
        <v>1358</v>
      </c>
      <c r="B1359" s="0" t="s">
        <v>29</v>
      </c>
      <c r="D1359" s="19" t="s">
        <v>3578</v>
      </c>
      <c r="E1359" s="0" t="s">
        <v>3581</v>
      </c>
      <c r="F1359" s="0" t="s">
        <v>3582</v>
      </c>
      <c r="H1359" s="26"/>
    </row>
    <row r="1360" customFormat="false" ht="13" hidden="false" customHeight="false" outlineLevel="0" collapsed="false">
      <c r="A1360" s="15" t="n">
        <f aca="false">SUM(A1359+1)</f>
        <v>1359</v>
      </c>
      <c r="B1360" s="1" t="s">
        <v>9</v>
      </c>
      <c r="C1360" s="1" t="s">
        <v>15</v>
      </c>
      <c r="D1360" s="27" t="s">
        <v>3583</v>
      </c>
      <c r="E1360" s="1" t="s">
        <v>267</v>
      </c>
      <c r="F1360" s="1" t="s">
        <v>2370</v>
      </c>
      <c r="G1360" s="2"/>
      <c r="H1360" s="26" t="n">
        <v>1</v>
      </c>
    </row>
    <row r="1361" customFormat="false" ht="13" hidden="false" customHeight="false" outlineLevel="0" collapsed="false">
      <c r="A1361" s="15" t="n">
        <v>1360</v>
      </c>
      <c r="B1361" s="1" t="s">
        <v>9</v>
      </c>
      <c r="C1361" s="1" t="s">
        <v>15</v>
      </c>
      <c r="D1361" s="27" t="s">
        <v>3583</v>
      </c>
      <c r="E1361" s="1" t="s">
        <v>267</v>
      </c>
      <c r="F1361" s="1" t="s">
        <v>3584</v>
      </c>
      <c r="G1361" s="2" t="s">
        <v>607</v>
      </c>
      <c r="H1361" s="26" t="n">
        <v>1</v>
      </c>
    </row>
    <row r="1362" customFormat="false" ht="13" hidden="false" customHeight="false" outlineLevel="0" collapsed="false">
      <c r="A1362" s="15" t="n">
        <v>1361</v>
      </c>
      <c r="B1362" s="1" t="s">
        <v>9</v>
      </c>
      <c r="C1362" s="1" t="s">
        <v>15</v>
      </c>
      <c r="D1362" s="27" t="s">
        <v>3583</v>
      </c>
      <c r="E1362" s="1" t="s">
        <v>267</v>
      </c>
      <c r="F1362" s="1" t="s">
        <v>3585</v>
      </c>
      <c r="G1362" s="2" t="s">
        <v>714</v>
      </c>
      <c r="H1362" s="26" t="n">
        <v>1</v>
      </c>
    </row>
    <row r="1363" customFormat="false" ht="13" hidden="false" customHeight="false" outlineLevel="0" collapsed="false">
      <c r="A1363" s="15" t="n">
        <f aca="false">SUM(A1362+1)</f>
        <v>1362</v>
      </c>
      <c r="B1363" s="0" t="s">
        <v>9</v>
      </c>
      <c r="C1363" s="0" t="s">
        <v>15</v>
      </c>
      <c r="D1363" s="19" t="s">
        <v>3583</v>
      </c>
      <c r="E1363" s="0" t="s">
        <v>267</v>
      </c>
      <c r="F1363" s="0" t="s">
        <v>3586</v>
      </c>
      <c r="G1363" s="5" t="s">
        <v>850</v>
      </c>
      <c r="H1363" s="26"/>
    </row>
    <row r="1364" customFormat="false" ht="13" hidden="false" customHeight="false" outlineLevel="0" collapsed="false">
      <c r="A1364" s="15" t="n">
        <f aca="false">SUM(A1363+1)</f>
        <v>1363</v>
      </c>
      <c r="B1364" s="1" t="s">
        <v>9</v>
      </c>
      <c r="C1364" s="1" t="s">
        <v>15</v>
      </c>
      <c r="D1364" s="27" t="s">
        <v>3583</v>
      </c>
      <c r="E1364" s="1" t="s">
        <v>3587</v>
      </c>
      <c r="F1364" s="1" t="s">
        <v>3588</v>
      </c>
      <c r="G1364" s="2" t="n">
        <v>2024</v>
      </c>
      <c r="H1364" s="26" t="n">
        <v>1</v>
      </c>
    </row>
    <row r="1365" customFormat="false" ht="13" hidden="false" customHeight="false" outlineLevel="0" collapsed="false">
      <c r="A1365" s="15" t="n">
        <f aca="false">SUM(A1364+1)</f>
        <v>1364</v>
      </c>
      <c r="B1365" s="0" t="s">
        <v>9</v>
      </c>
      <c r="C1365" s="0" t="s">
        <v>15</v>
      </c>
      <c r="D1365" s="19" t="s">
        <v>3583</v>
      </c>
      <c r="E1365" s="0" t="s">
        <v>3589</v>
      </c>
      <c r="F1365" s="0" t="s">
        <v>3590</v>
      </c>
      <c r="G1365" s="5" t="s">
        <v>760</v>
      </c>
      <c r="H1365" s="26"/>
      <c r="L1365" s="26"/>
    </row>
    <row r="1366" customFormat="false" ht="13" hidden="false" customHeight="false" outlineLevel="0" collapsed="false">
      <c r="A1366" s="15" t="n">
        <f aca="false">SUM(A1365+1)</f>
        <v>1365</v>
      </c>
      <c r="B1366" s="46" t="s">
        <v>9</v>
      </c>
      <c r="C1366" s="28" t="s">
        <v>15</v>
      </c>
      <c r="D1366" s="24" t="s">
        <v>3583</v>
      </c>
      <c r="E1366" s="28" t="s">
        <v>3591</v>
      </c>
      <c r="F1366" s="46" t="s">
        <v>3592</v>
      </c>
      <c r="G1366" s="52" t="n">
        <v>2022</v>
      </c>
      <c r="H1366" s="45" t="n">
        <v>1</v>
      </c>
    </row>
    <row r="1367" customFormat="false" ht="13" hidden="false" customHeight="false" outlineLevel="0" collapsed="false">
      <c r="A1367" s="15" t="n">
        <f aca="false">SUM(A1366+1)</f>
        <v>1366</v>
      </c>
      <c r="B1367" s="1" t="s">
        <v>2400</v>
      </c>
      <c r="C1367" s="1"/>
      <c r="D1367" s="27" t="s">
        <v>3593</v>
      </c>
      <c r="E1367" s="1" t="s">
        <v>3594</v>
      </c>
      <c r="F1367" s="28" t="s">
        <v>3595</v>
      </c>
      <c r="G1367" s="2" t="s">
        <v>850</v>
      </c>
      <c r="H1367" s="26" t="n">
        <v>1</v>
      </c>
    </row>
    <row r="1368" customFormat="false" ht="13" hidden="false" customHeight="false" outlineLevel="0" collapsed="false">
      <c r="A1368" s="15" t="n">
        <f aca="false">SUM(A1367+1)</f>
        <v>1367</v>
      </c>
      <c r="B1368" s="0" t="s">
        <v>2400</v>
      </c>
      <c r="D1368" s="19" t="s">
        <v>3593</v>
      </c>
      <c r="E1368" s="0" t="s">
        <v>3594</v>
      </c>
      <c r="F1368" s="0" t="s">
        <v>3596</v>
      </c>
      <c r="G1368" s="5" t="s">
        <v>659</v>
      </c>
      <c r="H1368" s="26"/>
    </row>
    <row r="1369" customFormat="false" ht="13" hidden="false" customHeight="false" outlineLevel="0" collapsed="false">
      <c r="A1369" s="15" t="n">
        <f aca="false">SUM(A1368+1)</f>
        <v>1368</v>
      </c>
      <c r="B1369" s="1" t="s">
        <v>2</v>
      </c>
      <c r="C1369" s="1"/>
      <c r="D1369" s="27" t="s">
        <v>3597</v>
      </c>
      <c r="E1369" s="1" t="s">
        <v>3598</v>
      </c>
      <c r="F1369" s="1" t="s">
        <v>3599</v>
      </c>
      <c r="G1369" s="2"/>
      <c r="H1369" s="26" t="n">
        <v>1</v>
      </c>
    </row>
    <row r="1370" customFormat="false" ht="13" hidden="false" customHeight="false" outlineLevel="0" collapsed="false">
      <c r="A1370" s="15" t="n">
        <f aca="false">SUM(A1369+1)</f>
        <v>1369</v>
      </c>
      <c r="B1370" s="0" t="s">
        <v>9</v>
      </c>
      <c r="C1370" s="0" t="s">
        <v>38</v>
      </c>
      <c r="D1370" s="19" t="s">
        <v>3600</v>
      </c>
      <c r="E1370" s="0" t="s">
        <v>3601</v>
      </c>
      <c r="F1370" s="0" t="s">
        <v>3602</v>
      </c>
      <c r="G1370" s="5" t="n">
        <v>1986</v>
      </c>
      <c r="H1370" s="26"/>
    </row>
    <row r="1371" customFormat="false" ht="13" hidden="false" customHeight="false" outlineLevel="0" collapsed="false">
      <c r="A1371" s="15" t="n">
        <f aca="false">SUM(A1370+1)</f>
        <v>1370</v>
      </c>
      <c r="B1371" s="1" t="s">
        <v>9</v>
      </c>
      <c r="C1371" s="1" t="s">
        <v>38</v>
      </c>
      <c r="D1371" s="27" t="s">
        <v>3600</v>
      </c>
      <c r="E1371" s="1" t="s">
        <v>3601</v>
      </c>
      <c r="F1371" s="1" t="s">
        <v>3603</v>
      </c>
      <c r="G1371" s="2" t="n">
        <v>2001</v>
      </c>
      <c r="H1371" s="26" t="n">
        <v>2</v>
      </c>
    </row>
    <row r="1372" customFormat="false" ht="13" hidden="false" customHeight="false" outlineLevel="0" collapsed="false">
      <c r="A1372" s="15" t="n">
        <f aca="false">SUM(A1371+1)</f>
        <v>1371</v>
      </c>
      <c r="B1372" s="0" t="s">
        <v>9</v>
      </c>
      <c r="C1372" s="0" t="s">
        <v>43</v>
      </c>
      <c r="D1372" s="34" t="s">
        <v>3604</v>
      </c>
      <c r="E1372" s="0" t="s">
        <v>3605</v>
      </c>
      <c r="F1372" s="0" t="s">
        <v>3606</v>
      </c>
      <c r="H1372" s="26"/>
    </row>
    <row r="1373" customFormat="false" ht="13" hidden="false" customHeight="false" outlineLevel="0" collapsed="false">
      <c r="A1373" s="15" t="n">
        <f aca="false">SUM(A1372+1)</f>
        <v>1372</v>
      </c>
      <c r="B1373" s="0" t="s">
        <v>9</v>
      </c>
      <c r="C1373" s="0" t="s">
        <v>43</v>
      </c>
      <c r="D1373" s="19" t="s">
        <v>3604</v>
      </c>
      <c r="E1373" s="0" t="s">
        <v>3605</v>
      </c>
      <c r="F1373" s="0" t="s">
        <v>3607</v>
      </c>
      <c r="G1373" s="5" t="s">
        <v>722</v>
      </c>
      <c r="H1373" s="26"/>
    </row>
    <row r="1374" customFormat="false" ht="13" hidden="false" customHeight="false" outlineLevel="0" collapsed="false">
      <c r="A1374" s="15" t="n">
        <f aca="false">SUM(A1373+1)</f>
        <v>1373</v>
      </c>
      <c r="B1374" s="0" t="s">
        <v>9</v>
      </c>
      <c r="C1374" s="0" t="s">
        <v>43</v>
      </c>
      <c r="D1374" s="19" t="s">
        <v>3604</v>
      </c>
      <c r="E1374" s="0" t="s">
        <v>3608</v>
      </c>
      <c r="F1374" s="0" t="s">
        <v>3609</v>
      </c>
      <c r="G1374" s="5" t="n">
        <v>2013</v>
      </c>
      <c r="H1374" s="26"/>
    </row>
    <row r="1375" customFormat="false" ht="14.25" hidden="false" customHeight="true" outlineLevel="0" collapsed="false">
      <c r="A1375" s="15" t="n">
        <f aca="false">SUM(A1374+1)</f>
        <v>1374</v>
      </c>
      <c r="B1375" s="0" t="s">
        <v>9</v>
      </c>
      <c r="C1375" s="0" t="s">
        <v>38</v>
      </c>
      <c r="D1375" s="19" t="s">
        <v>3610</v>
      </c>
      <c r="E1375" s="0" t="s">
        <v>3611</v>
      </c>
      <c r="F1375" s="0" t="s">
        <v>3612</v>
      </c>
      <c r="H1375" s="26"/>
    </row>
    <row r="1376" customFormat="false" ht="13" hidden="false" customHeight="false" outlineLevel="0" collapsed="false">
      <c r="A1376" s="15" t="n">
        <f aca="false">SUM(A1375+1)</f>
        <v>1375</v>
      </c>
      <c r="B1376" s="1" t="s">
        <v>9</v>
      </c>
      <c r="C1376" s="1" t="s">
        <v>38</v>
      </c>
      <c r="D1376" s="27" t="s">
        <v>3613</v>
      </c>
      <c r="E1376" s="1" t="s">
        <v>3611</v>
      </c>
      <c r="F1376" s="1" t="s">
        <v>3614</v>
      </c>
      <c r="G1376" s="52"/>
      <c r="H1376" s="26" t="n">
        <v>1</v>
      </c>
    </row>
    <row r="1377" customFormat="false" ht="13" hidden="false" customHeight="false" outlineLevel="0" collapsed="false">
      <c r="A1377" s="15" t="n">
        <v>1376</v>
      </c>
      <c r="B1377" s="0" t="s">
        <v>9</v>
      </c>
      <c r="C1377" s="0" t="s">
        <v>10</v>
      </c>
      <c r="D1377" s="19" t="s">
        <v>3615</v>
      </c>
      <c r="E1377" s="0" t="s">
        <v>3616</v>
      </c>
      <c r="F1377" s="0" t="s">
        <v>3617</v>
      </c>
      <c r="G1377" s="5" t="s">
        <v>1669</v>
      </c>
      <c r="H1377" s="26"/>
    </row>
    <row r="1378" customFormat="false" ht="13" hidden="false" customHeight="false" outlineLevel="0" collapsed="false">
      <c r="A1378" s="15" t="n">
        <f aca="false">SUM(A1377+1)</f>
        <v>1377</v>
      </c>
      <c r="B1378" s="11" t="s">
        <v>9</v>
      </c>
      <c r="C1378" s="11" t="s">
        <v>103</v>
      </c>
      <c r="D1378" s="44" t="s">
        <v>3618</v>
      </c>
      <c r="E1378" s="11" t="s">
        <v>3619</v>
      </c>
      <c r="F1378" s="11" t="s">
        <v>3620</v>
      </c>
      <c r="G1378" s="7" t="n">
        <v>1970</v>
      </c>
      <c r="H1378" s="26" t="n">
        <v>1</v>
      </c>
    </row>
    <row r="1379" customFormat="false" ht="13" hidden="false" customHeight="false" outlineLevel="0" collapsed="false">
      <c r="A1379" s="15" t="n">
        <f aca="false">SUM(A1378+1)</f>
        <v>1378</v>
      </c>
      <c r="B1379" s="0" t="s">
        <v>9</v>
      </c>
      <c r="C1379" s="0" t="s">
        <v>103</v>
      </c>
      <c r="D1379" s="19" t="s">
        <v>3618</v>
      </c>
      <c r="E1379" s="0" t="s">
        <v>3619</v>
      </c>
      <c r="F1379" s="0" t="s">
        <v>3621</v>
      </c>
      <c r="G1379" s="5" t="s">
        <v>673</v>
      </c>
      <c r="H1379" s="26"/>
    </row>
    <row r="1380" customFormat="false" ht="13" hidden="false" customHeight="false" outlineLevel="0" collapsed="false">
      <c r="A1380" s="15" t="n">
        <f aca="false">SUM(A1379+1)</f>
        <v>1379</v>
      </c>
      <c r="B1380" s="1" t="s">
        <v>9</v>
      </c>
      <c r="C1380" s="1" t="s">
        <v>103</v>
      </c>
      <c r="D1380" s="27" t="s">
        <v>3618</v>
      </c>
      <c r="E1380" s="1" t="s">
        <v>3619</v>
      </c>
      <c r="F1380" s="1" t="s">
        <v>3622</v>
      </c>
      <c r="G1380" s="2"/>
      <c r="H1380" s="26" t="n">
        <v>3</v>
      </c>
    </row>
    <row r="1381" customFormat="false" ht="13" hidden="false" customHeight="false" outlineLevel="0" collapsed="false">
      <c r="A1381" s="15" t="n">
        <f aca="false">SUM(A1380+1)</f>
        <v>1380</v>
      </c>
      <c r="B1381" s="46" t="s">
        <v>2</v>
      </c>
      <c r="C1381" s="1"/>
      <c r="D1381" s="24" t="s">
        <v>3623</v>
      </c>
      <c r="E1381" s="28" t="s">
        <v>3624</v>
      </c>
      <c r="F1381" s="46" t="s">
        <v>3625</v>
      </c>
      <c r="G1381" s="35" t="s">
        <v>326</v>
      </c>
      <c r="H1381" s="26" t="n">
        <v>1</v>
      </c>
    </row>
    <row r="1382" customFormat="false" ht="13" hidden="false" customHeight="false" outlineLevel="0" collapsed="false">
      <c r="A1382" s="15" t="n">
        <f aca="false">SUM(A1381+1)</f>
        <v>1381</v>
      </c>
      <c r="B1382" s="0" t="s">
        <v>9</v>
      </c>
      <c r="C1382" s="0" t="s">
        <v>20</v>
      </c>
      <c r="D1382" s="19" t="s">
        <v>3626</v>
      </c>
      <c r="E1382" s="0" t="s">
        <v>3627</v>
      </c>
      <c r="F1382" s="0" t="s">
        <v>3628</v>
      </c>
      <c r="G1382" s="5" t="s">
        <v>934</v>
      </c>
      <c r="H1382" s="26"/>
    </row>
    <row r="1383" customFormat="false" ht="13" hidden="false" customHeight="false" outlineLevel="0" collapsed="false">
      <c r="A1383" s="15" t="n">
        <f aca="false">SUM(A1382+1)</f>
        <v>1382</v>
      </c>
      <c r="B1383" s="1" t="s">
        <v>9</v>
      </c>
      <c r="C1383" s="1" t="s">
        <v>20</v>
      </c>
      <c r="D1383" s="27" t="s">
        <v>3626</v>
      </c>
      <c r="E1383" s="1" t="s">
        <v>3629</v>
      </c>
      <c r="F1383" s="1" t="s">
        <v>3630</v>
      </c>
      <c r="G1383" s="2" t="n">
        <v>2017</v>
      </c>
      <c r="H1383" s="26" t="n">
        <v>1</v>
      </c>
    </row>
    <row r="1384" customFormat="false" ht="13" hidden="false" customHeight="false" outlineLevel="0" collapsed="false">
      <c r="A1384" s="15" t="n">
        <f aca="false">SUM(A1383+1)</f>
        <v>1383</v>
      </c>
      <c r="B1384" s="1" t="s">
        <v>2</v>
      </c>
      <c r="C1384" s="1"/>
      <c r="D1384" s="27" t="s">
        <v>3631</v>
      </c>
      <c r="E1384" s="1" t="s">
        <v>3632</v>
      </c>
      <c r="F1384" s="1" t="s">
        <v>3633</v>
      </c>
      <c r="G1384" s="2"/>
      <c r="H1384" s="26" t="n">
        <v>2</v>
      </c>
    </row>
    <row r="1385" customFormat="false" ht="13" hidden="false" customHeight="false" outlineLevel="0" collapsed="false">
      <c r="A1385" s="15" t="n">
        <f aca="false">SUM(A1384+1)</f>
        <v>1384</v>
      </c>
      <c r="B1385" s="1" t="s">
        <v>9</v>
      </c>
      <c r="C1385" s="1" t="s">
        <v>20</v>
      </c>
      <c r="D1385" s="27" t="s">
        <v>3634</v>
      </c>
      <c r="E1385" s="1" t="s">
        <v>3635</v>
      </c>
      <c r="F1385" s="1" t="s">
        <v>3636</v>
      </c>
      <c r="G1385" s="2"/>
      <c r="H1385" s="26" t="n">
        <v>1</v>
      </c>
    </row>
    <row r="1386" customFormat="false" ht="13" hidden="false" customHeight="false" outlineLevel="0" collapsed="false">
      <c r="A1386" s="15" t="n">
        <f aca="false">SUM(A1385+1)</f>
        <v>1385</v>
      </c>
      <c r="B1386" s="0" t="s">
        <v>9</v>
      </c>
      <c r="C1386" s="0" t="s">
        <v>20</v>
      </c>
      <c r="D1386" s="19" t="s">
        <v>3634</v>
      </c>
      <c r="E1386" s="0" t="s">
        <v>3635</v>
      </c>
      <c r="F1386" s="0" t="s">
        <v>3637</v>
      </c>
      <c r="H1386" s="26"/>
    </row>
    <row r="1387" customFormat="false" ht="13" hidden="false" customHeight="false" outlineLevel="0" collapsed="false">
      <c r="A1387" s="15" t="n">
        <f aca="false">SUM(A1386+1)</f>
        <v>1386</v>
      </c>
      <c r="B1387" s="1" t="s">
        <v>9</v>
      </c>
      <c r="C1387" s="1" t="s">
        <v>20</v>
      </c>
      <c r="D1387" s="27" t="s">
        <v>3634</v>
      </c>
      <c r="E1387" s="1" t="s">
        <v>3635</v>
      </c>
      <c r="F1387" s="1" t="s">
        <v>3638</v>
      </c>
      <c r="G1387" s="2"/>
      <c r="H1387" s="26" t="n">
        <v>2</v>
      </c>
    </row>
    <row r="1388" customFormat="false" ht="13" hidden="false" customHeight="false" outlineLevel="0" collapsed="false">
      <c r="A1388" s="15" t="n">
        <f aca="false">SUM(A1387+1)</f>
        <v>1387</v>
      </c>
      <c r="B1388" s="1" t="s">
        <v>9</v>
      </c>
      <c r="C1388" s="1" t="s">
        <v>38</v>
      </c>
      <c r="D1388" s="27" t="s">
        <v>3639</v>
      </c>
      <c r="E1388" s="1" t="s">
        <v>3640</v>
      </c>
      <c r="F1388" s="1" t="s">
        <v>679</v>
      </c>
      <c r="G1388" s="2" t="s">
        <v>1127</v>
      </c>
      <c r="H1388" s="26" t="n">
        <v>1</v>
      </c>
    </row>
    <row r="1389" customFormat="false" ht="13" hidden="false" customHeight="false" outlineLevel="0" collapsed="false">
      <c r="A1389" s="15" t="n">
        <f aca="false">SUM(A1388+1)</f>
        <v>1388</v>
      </c>
      <c r="B1389" s="1" t="s">
        <v>1817</v>
      </c>
      <c r="C1389" s="1"/>
      <c r="D1389" s="27" t="s">
        <v>3641</v>
      </c>
      <c r="E1389" s="1" t="s">
        <v>3642</v>
      </c>
      <c r="F1389" s="1" t="s">
        <v>3643</v>
      </c>
      <c r="G1389" s="2"/>
      <c r="H1389" s="26" t="n">
        <v>1</v>
      </c>
    </row>
    <row r="1390" customFormat="false" ht="13" hidden="false" customHeight="false" outlineLevel="0" collapsed="false">
      <c r="A1390" s="15" t="n">
        <f aca="false">SUM(A1389+1)</f>
        <v>1389</v>
      </c>
      <c r="B1390" s="0" t="s">
        <v>9</v>
      </c>
      <c r="C1390" s="0" t="s">
        <v>20</v>
      </c>
      <c r="D1390" s="19" t="s">
        <v>3644</v>
      </c>
      <c r="E1390" s="0" t="s">
        <v>3645</v>
      </c>
      <c r="F1390" s="0" t="s">
        <v>3646</v>
      </c>
      <c r="H1390" s="26"/>
    </row>
    <row r="1391" customFormat="false" ht="13" hidden="false" customHeight="false" outlineLevel="0" collapsed="false">
      <c r="A1391" s="15" t="n">
        <f aca="false">SUM(A1390+1)</f>
        <v>1390</v>
      </c>
      <c r="B1391" s="1" t="s">
        <v>9</v>
      </c>
      <c r="C1391" s="1" t="s">
        <v>20</v>
      </c>
      <c r="D1391" s="27" t="s">
        <v>3644</v>
      </c>
      <c r="E1391" s="1" t="s">
        <v>3647</v>
      </c>
      <c r="F1391" s="1" t="s">
        <v>3648</v>
      </c>
      <c r="G1391" s="2" t="s">
        <v>607</v>
      </c>
      <c r="H1391" s="26" t="n">
        <v>4</v>
      </c>
    </row>
    <row r="1392" customFormat="false" ht="13" hidden="false" customHeight="false" outlineLevel="0" collapsed="false">
      <c r="A1392" s="15" t="n">
        <f aca="false">SUM(A1391+1)</f>
        <v>1391</v>
      </c>
      <c r="B1392" s="0" t="s">
        <v>9</v>
      </c>
      <c r="C1392" s="0" t="s">
        <v>20</v>
      </c>
      <c r="D1392" s="19" t="s">
        <v>3644</v>
      </c>
      <c r="E1392" s="0" t="s">
        <v>3647</v>
      </c>
      <c r="F1392" s="0" t="s">
        <v>3649</v>
      </c>
      <c r="H1392" s="26"/>
      <c r="I1392" s="5"/>
    </row>
    <row r="1393" customFormat="false" ht="13" hidden="false" customHeight="false" outlineLevel="0" collapsed="false">
      <c r="A1393" s="15" t="n">
        <f aca="false">SUM(A1392+1)</f>
        <v>1392</v>
      </c>
      <c r="B1393" s="1" t="s">
        <v>9</v>
      </c>
      <c r="C1393" s="1" t="s">
        <v>20</v>
      </c>
      <c r="D1393" s="27" t="s">
        <v>3644</v>
      </c>
      <c r="E1393" s="1" t="s">
        <v>3650</v>
      </c>
      <c r="F1393" s="1" t="s">
        <v>3651</v>
      </c>
      <c r="G1393" s="2"/>
      <c r="H1393" s="26" t="n">
        <v>1</v>
      </c>
    </row>
    <row r="1394" customFormat="false" ht="14.25" hidden="false" customHeight="true" outlineLevel="0" collapsed="false">
      <c r="A1394" s="15" t="n">
        <f aca="false">SUM(A1393+1)</f>
        <v>1393</v>
      </c>
      <c r="B1394" s="1" t="s">
        <v>81</v>
      </c>
      <c r="C1394" s="1"/>
      <c r="D1394" s="27" t="s">
        <v>3652</v>
      </c>
      <c r="E1394" s="1" t="s">
        <v>276</v>
      </c>
      <c r="F1394" s="1" t="s">
        <v>3653</v>
      </c>
      <c r="G1394" s="2"/>
      <c r="H1394" s="26" t="n">
        <v>1</v>
      </c>
    </row>
    <row r="1395" customFormat="false" ht="13" hidden="false" customHeight="false" outlineLevel="0" collapsed="false">
      <c r="A1395" s="15" t="n">
        <f aca="false">SUM(A1394+1)</f>
        <v>1394</v>
      </c>
      <c r="B1395" s="0" t="s">
        <v>81</v>
      </c>
      <c r="D1395" s="19" t="s">
        <v>3652</v>
      </c>
      <c r="E1395" s="0" t="s">
        <v>276</v>
      </c>
      <c r="F1395" s="0" t="s">
        <v>3654</v>
      </c>
      <c r="H1395" s="26"/>
    </row>
    <row r="1396" customFormat="false" ht="13" hidden="false" customHeight="false" outlineLevel="0" collapsed="false">
      <c r="A1396" s="15" t="n">
        <v>1395</v>
      </c>
      <c r="B1396" s="1" t="s">
        <v>9</v>
      </c>
      <c r="C1396" s="1" t="s">
        <v>103</v>
      </c>
      <c r="D1396" s="27" t="s">
        <v>1516</v>
      </c>
      <c r="E1396" s="1" t="s">
        <v>3655</v>
      </c>
      <c r="F1396" s="1" t="s">
        <v>3656</v>
      </c>
      <c r="G1396" s="2"/>
      <c r="H1396" s="26" t="n">
        <v>2</v>
      </c>
      <c r="I1396" s="5"/>
    </row>
    <row r="1397" customFormat="false" ht="13" hidden="false" customHeight="false" outlineLevel="0" collapsed="false">
      <c r="A1397" s="15" t="n">
        <v>1396</v>
      </c>
      <c r="B1397" s="1" t="s">
        <v>9</v>
      </c>
      <c r="C1397" s="1" t="s">
        <v>103</v>
      </c>
      <c r="D1397" s="27" t="s">
        <v>1516</v>
      </c>
      <c r="E1397" s="1" t="s">
        <v>3657</v>
      </c>
      <c r="F1397" s="1" t="s">
        <v>3658</v>
      </c>
      <c r="G1397" s="2" t="s">
        <v>1436</v>
      </c>
      <c r="H1397" s="26" t="n">
        <v>1</v>
      </c>
    </row>
    <row r="1398" customFormat="false" ht="13" hidden="false" customHeight="false" outlineLevel="0" collapsed="false">
      <c r="A1398" s="15" t="n">
        <f aca="false">SUM(A1397+1)</f>
        <v>1397</v>
      </c>
      <c r="B1398" s="0" t="s">
        <v>9</v>
      </c>
      <c r="C1398" s="0" t="s">
        <v>103</v>
      </c>
      <c r="D1398" s="19" t="s">
        <v>3659</v>
      </c>
      <c r="E1398" s="0" t="s">
        <v>3657</v>
      </c>
      <c r="F1398" s="0" t="s">
        <v>3660</v>
      </c>
      <c r="H1398" s="26"/>
    </row>
    <row r="1399" customFormat="false" ht="13" hidden="false" customHeight="false" outlineLevel="0" collapsed="false">
      <c r="A1399" s="15" t="n">
        <v>1398</v>
      </c>
      <c r="B1399" s="1" t="s">
        <v>9</v>
      </c>
      <c r="C1399" s="1" t="s">
        <v>38</v>
      </c>
      <c r="D1399" s="27" t="s">
        <v>3661</v>
      </c>
      <c r="E1399" s="1" t="s">
        <v>3662</v>
      </c>
      <c r="F1399" s="1" t="s">
        <v>1935</v>
      </c>
      <c r="G1399" s="2"/>
      <c r="H1399" s="26" t="n">
        <v>2</v>
      </c>
    </row>
    <row r="1400" customFormat="false" ht="13" hidden="false" customHeight="false" outlineLevel="0" collapsed="false">
      <c r="A1400" s="15" t="n">
        <f aca="false">SUM(A1399+1)</f>
        <v>1399</v>
      </c>
      <c r="B1400" s="0" t="s">
        <v>9</v>
      </c>
      <c r="C1400" s="0" t="s">
        <v>38</v>
      </c>
      <c r="D1400" s="19" t="s">
        <v>3661</v>
      </c>
      <c r="E1400" s="0" t="s">
        <v>3662</v>
      </c>
      <c r="F1400" s="0" t="s">
        <v>3663</v>
      </c>
      <c r="G1400" s="5" t="s">
        <v>3081</v>
      </c>
      <c r="H1400" s="26"/>
    </row>
    <row r="1401" customFormat="false" ht="13" hidden="false" customHeight="false" outlineLevel="0" collapsed="false">
      <c r="A1401" s="15" t="n">
        <f aca="false">SUM(A1400+1)</f>
        <v>1400</v>
      </c>
      <c r="B1401" s="0" t="s">
        <v>9</v>
      </c>
      <c r="C1401" s="0" t="s">
        <v>10</v>
      </c>
      <c r="D1401" s="19" t="s">
        <v>3664</v>
      </c>
      <c r="E1401" s="0" t="s">
        <v>3665</v>
      </c>
      <c r="F1401" s="0" t="s">
        <v>3666</v>
      </c>
      <c r="H1401" s="26"/>
    </row>
    <row r="1402" customFormat="false" ht="13" hidden="false" customHeight="false" outlineLevel="0" collapsed="false">
      <c r="A1402" s="15" t="n">
        <f aca="false">SUM(A1401+1)</f>
        <v>1401</v>
      </c>
      <c r="B1402" s="1" t="s">
        <v>9</v>
      </c>
      <c r="C1402" s="1" t="s">
        <v>15</v>
      </c>
      <c r="D1402" s="27" t="s">
        <v>3667</v>
      </c>
      <c r="E1402" s="1" t="s">
        <v>3668</v>
      </c>
      <c r="F1402" s="1" t="s">
        <v>3669</v>
      </c>
      <c r="G1402" s="2" t="s">
        <v>2009</v>
      </c>
      <c r="H1402" s="26" t="n">
        <v>1</v>
      </c>
    </row>
    <row r="1403" customFormat="false" ht="13" hidden="false" customHeight="false" outlineLevel="0" collapsed="false">
      <c r="A1403" s="15" t="n">
        <f aca="false">SUM(A1402+1)</f>
        <v>1402</v>
      </c>
      <c r="B1403" s="0" t="s">
        <v>9</v>
      </c>
      <c r="C1403" s="0" t="s">
        <v>15</v>
      </c>
      <c r="D1403" s="19" t="s">
        <v>3667</v>
      </c>
      <c r="E1403" s="0" t="s">
        <v>3670</v>
      </c>
      <c r="F1403" s="0" t="s">
        <v>3671</v>
      </c>
      <c r="G1403" s="5" t="s">
        <v>666</v>
      </c>
      <c r="H1403" s="26"/>
    </row>
    <row r="1404" customFormat="false" ht="13" hidden="false" customHeight="false" outlineLevel="0" collapsed="false">
      <c r="A1404" s="15" t="n">
        <f aca="false">SUM(A1403+1)</f>
        <v>1403</v>
      </c>
      <c r="B1404" s="11" t="s">
        <v>1817</v>
      </c>
      <c r="D1404" s="19" t="s">
        <v>3672</v>
      </c>
      <c r="E1404" s="11" t="s">
        <v>3673</v>
      </c>
      <c r="F1404" s="11" t="s">
        <v>3674</v>
      </c>
    </row>
    <row r="1405" customFormat="false" ht="13" hidden="false" customHeight="false" outlineLevel="0" collapsed="false">
      <c r="A1405" s="15" t="n">
        <f aca="false">SUM(A1404+1)</f>
        <v>1404</v>
      </c>
      <c r="B1405" s="0" t="s">
        <v>9</v>
      </c>
      <c r="C1405" s="0" t="s">
        <v>103</v>
      </c>
      <c r="D1405" s="19" t="s">
        <v>3675</v>
      </c>
      <c r="E1405" s="0" t="s">
        <v>3676</v>
      </c>
      <c r="F1405" s="0" t="s">
        <v>3677</v>
      </c>
      <c r="G1405" s="5" t="s">
        <v>1727</v>
      </c>
      <c r="H1405" s="26"/>
    </row>
    <row r="1406" customFormat="false" ht="13" hidden="false" customHeight="false" outlineLevel="0" collapsed="false">
      <c r="A1406" s="15" t="n">
        <f aca="false">SUM(A1405+1)</f>
        <v>1405</v>
      </c>
      <c r="B1406" s="1" t="s">
        <v>9</v>
      </c>
      <c r="C1406" s="1" t="s">
        <v>103</v>
      </c>
      <c r="D1406" s="27" t="s">
        <v>3675</v>
      </c>
      <c r="E1406" s="1" t="s">
        <v>3676</v>
      </c>
      <c r="F1406" s="1" t="s">
        <v>3678</v>
      </c>
      <c r="G1406" s="2" t="s">
        <v>673</v>
      </c>
      <c r="H1406" s="26" t="n">
        <v>1</v>
      </c>
    </row>
    <row r="1407" customFormat="false" ht="13" hidden="false" customHeight="false" outlineLevel="0" collapsed="false">
      <c r="A1407" s="15" t="n">
        <f aca="false">SUM(A1406+1)</f>
        <v>1406</v>
      </c>
      <c r="B1407" s="1" t="s">
        <v>9</v>
      </c>
      <c r="C1407" s="1" t="s">
        <v>103</v>
      </c>
      <c r="D1407" s="27" t="s">
        <v>3675</v>
      </c>
      <c r="E1407" s="1" t="s">
        <v>3676</v>
      </c>
      <c r="F1407" s="1" t="s">
        <v>3679</v>
      </c>
      <c r="G1407" s="2"/>
      <c r="H1407" s="26" t="n">
        <v>1</v>
      </c>
    </row>
    <row r="1408" customFormat="false" ht="13" hidden="false" customHeight="false" outlineLevel="0" collapsed="false">
      <c r="A1408" s="15" t="n">
        <f aca="false">SUM(A1407+1)</f>
        <v>1407</v>
      </c>
      <c r="B1408" s="1" t="s">
        <v>9</v>
      </c>
      <c r="C1408" s="1" t="s">
        <v>43</v>
      </c>
      <c r="D1408" s="27" t="s">
        <v>3680</v>
      </c>
      <c r="E1408" s="1" t="s">
        <v>3681</v>
      </c>
      <c r="F1408" s="1" t="s">
        <v>3682</v>
      </c>
      <c r="G1408" s="2" t="s">
        <v>850</v>
      </c>
      <c r="H1408" s="26" t="n">
        <v>1</v>
      </c>
    </row>
    <row r="1409" customFormat="false" ht="13" hidden="false" customHeight="false" outlineLevel="0" collapsed="false">
      <c r="A1409" s="15" t="n">
        <f aca="false">SUM(A1408+1)</f>
        <v>1408</v>
      </c>
      <c r="B1409" s="1" t="s">
        <v>9</v>
      </c>
      <c r="C1409" s="1" t="s">
        <v>43</v>
      </c>
      <c r="D1409" s="27" t="s">
        <v>3680</v>
      </c>
      <c r="E1409" s="1" t="s">
        <v>3681</v>
      </c>
      <c r="F1409" s="1" t="s">
        <v>3683</v>
      </c>
      <c r="G1409" s="2" t="s">
        <v>936</v>
      </c>
      <c r="H1409" s="26" t="n">
        <v>2</v>
      </c>
    </row>
    <row r="1410" customFormat="false" ht="13.5" hidden="false" customHeight="true" outlineLevel="0" collapsed="false">
      <c r="A1410" s="15" t="n">
        <f aca="false">SUM(A1409+1)</f>
        <v>1409</v>
      </c>
      <c r="B1410" s="1" t="s">
        <v>9</v>
      </c>
      <c r="C1410" s="1" t="s">
        <v>10</v>
      </c>
      <c r="D1410" s="27" t="s">
        <v>3684</v>
      </c>
      <c r="E1410" s="1" t="s">
        <v>3685</v>
      </c>
      <c r="F1410" s="1" t="s">
        <v>3686</v>
      </c>
      <c r="G1410" s="2"/>
      <c r="H1410" s="26" t="n">
        <v>3</v>
      </c>
    </row>
    <row r="1411" customFormat="false" ht="13" hidden="false" customHeight="false" outlineLevel="0" collapsed="false">
      <c r="A1411" s="15" t="n">
        <v>1410</v>
      </c>
      <c r="B1411" s="0" t="s">
        <v>9</v>
      </c>
      <c r="C1411" s="0" t="s">
        <v>20</v>
      </c>
      <c r="D1411" s="19" t="s">
        <v>3687</v>
      </c>
      <c r="E1411" s="0" t="s">
        <v>3688</v>
      </c>
      <c r="F1411" s="0" t="s">
        <v>47</v>
      </c>
      <c r="G1411" s="5" t="s">
        <v>840</v>
      </c>
      <c r="H1411" s="26"/>
    </row>
    <row r="1412" customFormat="false" ht="13" hidden="false" customHeight="false" outlineLevel="0" collapsed="false">
      <c r="A1412" s="15" t="n">
        <f aca="false">SUM(A1411+1)</f>
        <v>1411</v>
      </c>
      <c r="B1412" s="0" t="s">
        <v>9</v>
      </c>
      <c r="C1412" s="0" t="s">
        <v>20</v>
      </c>
      <c r="D1412" s="19" t="s">
        <v>3687</v>
      </c>
      <c r="E1412" s="0" t="s">
        <v>3688</v>
      </c>
      <c r="F1412" s="0" t="s">
        <v>3689</v>
      </c>
      <c r="G1412" s="5" t="s">
        <v>1336</v>
      </c>
      <c r="H1412" s="26"/>
    </row>
    <row r="1413" customFormat="false" ht="13" hidden="false" customHeight="false" outlineLevel="0" collapsed="false">
      <c r="A1413" s="15" t="n">
        <f aca="false">SUM(A1412+1)</f>
        <v>1412</v>
      </c>
      <c r="B1413" s="1" t="s">
        <v>50</v>
      </c>
      <c r="C1413" s="1"/>
      <c r="D1413" s="27" t="s">
        <v>3690</v>
      </c>
      <c r="E1413" s="1" t="s">
        <v>3691</v>
      </c>
      <c r="F1413" s="1" t="s">
        <v>1961</v>
      </c>
      <c r="G1413" s="2"/>
      <c r="H1413" s="26" t="n">
        <v>1</v>
      </c>
    </row>
    <row r="1414" customFormat="false" ht="13.5" hidden="false" customHeight="true" outlineLevel="0" collapsed="false">
      <c r="A1414" s="15" t="n">
        <v>1413</v>
      </c>
      <c r="B1414" s="0" t="s">
        <v>50</v>
      </c>
      <c r="D1414" s="19" t="s">
        <v>3690</v>
      </c>
      <c r="E1414" s="0" t="s">
        <v>3691</v>
      </c>
      <c r="F1414" s="0" t="s">
        <v>3692</v>
      </c>
      <c r="G1414" s="5" t="s">
        <v>639</v>
      </c>
      <c r="H1414" s="26"/>
    </row>
    <row r="1415" customFormat="false" ht="13" hidden="false" customHeight="false" outlineLevel="0" collapsed="false">
      <c r="A1415" s="15" t="n">
        <f aca="false">SUM(A1414+1)</f>
        <v>1414</v>
      </c>
      <c r="B1415" s="1" t="s">
        <v>2</v>
      </c>
      <c r="C1415" s="1"/>
      <c r="D1415" s="27" t="s">
        <v>3693</v>
      </c>
      <c r="E1415" s="1" t="s">
        <v>3694</v>
      </c>
      <c r="F1415" s="1" t="s">
        <v>3695</v>
      </c>
      <c r="G1415" s="2"/>
      <c r="H1415" s="26" t="n">
        <v>1</v>
      </c>
    </row>
    <row r="1416" customFormat="false" ht="13" hidden="false" customHeight="false" outlineLevel="0" collapsed="false">
      <c r="A1416" s="15" t="n">
        <f aca="false">SUM(A1415+1)</f>
        <v>1415</v>
      </c>
      <c r="B1416" s="0" t="s">
        <v>9</v>
      </c>
      <c r="C1416" s="0" t="s">
        <v>20</v>
      </c>
      <c r="D1416" s="19" t="s">
        <v>3696</v>
      </c>
      <c r="E1416" s="0" t="s">
        <v>3697</v>
      </c>
      <c r="F1416" s="0" t="s">
        <v>3698</v>
      </c>
      <c r="G1416" s="5" t="n">
        <v>2004</v>
      </c>
      <c r="H1416" s="26"/>
    </row>
    <row r="1417" customFormat="false" ht="13" hidden="false" customHeight="false" outlineLevel="0" collapsed="false">
      <c r="A1417" s="15" t="n">
        <f aca="false">SUM(A1416+1)</f>
        <v>1416</v>
      </c>
      <c r="B1417" s="1" t="s">
        <v>50</v>
      </c>
      <c r="C1417" s="1"/>
      <c r="D1417" s="27" t="s">
        <v>3699</v>
      </c>
      <c r="E1417" s="1" t="s">
        <v>3700</v>
      </c>
      <c r="F1417" s="1" t="s">
        <v>3701</v>
      </c>
      <c r="G1417" s="2"/>
      <c r="H1417" s="26" t="n">
        <v>1</v>
      </c>
    </row>
    <row r="1418" customFormat="false" ht="13" hidden="false" customHeight="false" outlineLevel="0" collapsed="false">
      <c r="A1418" s="15" t="n">
        <f aca="false">SUM(A1417+1)</f>
        <v>1417</v>
      </c>
      <c r="B1418" s="0" t="s">
        <v>819</v>
      </c>
      <c r="D1418" s="19" t="s">
        <v>3702</v>
      </c>
      <c r="E1418" s="0" t="s">
        <v>3703</v>
      </c>
      <c r="F1418" s="0" t="s">
        <v>679</v>
      </c>
      <c r="H1418" s="26"/>
    </row>
    <row r="1419" customFormat="false" ht="13" hidden="false" customHeight="false" outlineLevel="0" collapsed="false">
      <c r="A1419" s="15" t="n">
        <f aca="false">SUM(A1418+1)</f>
        <v>1418</v>
      </c>
      <c r="B1419" s="0" t="s">
        <v>35</v>
      </c>
      <c r="D1419" s="19" t="s">
        <v>3704</v>
      </c>
      <c r="E1419" s="0" t="s">
        <v>3705</v>
      </c>
      <c r="F1419" s="0" t="s">
        <v>3706</v>
      </c>
      <c r="H1419" s="26"/>
    </row>
    <row r="1420" customFormat="false" ht="13" hidden="false" customHeight="false" outlineLevel="0" collapsed="false">
      <c r="A1420" s="15" t="n">
        <v>1419</v>
      </c>
      <c r="B1420" s="1" t="s">
        <v>9</v>
      </c>
      <c r="C1420" s="1" t="s">
        <v>15</v>
      </c>
      <c r="D1420" s="27" t="s">
        <v>3707</v>
      </c>
      <c r="E1420" s="1" t="s">
        <v>3708</v>
      </c>
      <c r="F1420" s="1" t="s">
        <v>3709</v>
      </c>
      <c r="G1420" s="2" t="s">
        <v>1173</v>
      </c>
      <c r="H1420" s="26" t="n">
        <v>1</v>
      </c>
    </row>
    <row r="1421" customFormat="false" ht="13" hidden="false" customHeight="false" outlineLevel="0" collapsed="false">
      <c r="A1421" s="15" t="n">
        <f aca="false">SUM(A1420+1)</f>
        <v>1420</v>
      </c>
      <c r="B1421" s="0" t="s">
        <v>2</v>
      </c>
      <c r="D1421" s="19" t="s">
        <v>3710</v>
      </c>
      <c r="E1421" s="0" t="s">
        <v>3711</v>
      </c>
      <c r="F1421" s="0" t="s">
        <v>3712</v>
      </c>
      <c r="G1421" s="5" t="n">
        <v>1981</v>
      </c>
      <c r="H1421" s="26"/>
      <c r="I1421" s="5"/>
    </row>
    <row r="1422" customFormat="false" ht="13" hidden="false" customHeight="false" outlineLevel="0" collapsed="false">
      <c r="A1422" s="15" t="n">
        <f aca="false">SUM(A1421+1)</f>
        <v>1421</v>
      </c>
      <c r="B1422" s="1" t="s">
        <v>9</v>
      </c>
      <c r="C1422" s="1" t="s">
        <v>20</v>
      </c>
      <c r="D1422" s="27" t="s">
        <v>3713</v>
      </c>
      <c r="E1422" s="1" t="s">
        <v>3714</v>
      </c>
      <c r="F1422" s="1" t="s">
        <v>3715</v>
      </c>
      <c r="G1422" s="2"/>
      <c r="H1422" s="26" t="n">
        <v>2</v>
      </c>
    </row>
    <row r="1423" customFormat="false" ht="13" hidden="false" customHeight="false" outlineLevel="0" collapsed="false">
      <c r="A1423" s="15" t="n">
        <f aca="false">SUM(A1422+1)</f>
        <v>1422</v>
      </c>
      <c r="B1423" s="1" t="s">
        <v>9</v>
      </c>
      <c r="C1423" s="1" t="s">
        <v>20</v>
      </c>
      <c r="D1423" s="27" t="s">
        <v>3716</v>
      </c>
      <c r="E1423" s="1" t="s">
        <v>3717</v>
      </c>
      <c r="F1423" s="1" t="s">
        <v>3718</v>
      </c>
      <c r="G1423" s="2"/>
      <c r="H1423" s="26" t="n">
        <v>1</v>
      </c>
    </row>
    <row r="1424" customFormat="false" ht="13" hidden="false" customHeight="false" outlineLevel="0" collapsed="false">
      <c r="A1424" s="15" t="n">
        <f aca="false">SUM(A1423+1)</f>
        <v>1423</v>
      </c>
      <c r="B1424" s="0" t="s">
        <v>138</v>
      </c>
      <c r="D1424" s="19" t="s">
        <v>3719</v>
      </c>
      <c r="E1424" s="0" t="s">
        <v>3720</v>
      </c>
      <c r="F1424" s="0" t="s">
        <v>3721</v>
      </c>
      <c r="G1424" s="5" t="n">
        <v>2016</v>
      </c>
      <c r="H1424" s="26"/>
    </row>
    <row r="1425" customFormat="false" ht="13" hidden="false" customHeight="false" outlineLevel="0" collapsed="false">
      <c r="A1425" s="15" t="n">
        <f aca="false">SUM(A1424+1)</f>
        <v>1424</v>
      </c>
      <c r="B1425" s="0" t="s">
        <v>138</v>
      </c>
      <c r="D1425" s="19" t="s">
        <v>3722</v>
      </c>
      <c r="E1425" s="0" t="s">
        <v>3723</v>
      </c>
      <c r="F1425" s="0" t="s">
        <v>3724</v>
      </c>
      <c r="G1425" s="7"/>
      <c r="H1425" s="26"/>
    </row>
    <row r="1426" customFormat="false" ht="13" hidden="false" customHeight="false" outlineLevel="0" collapsed="false">
      <c r="A1426" s="15" t="n">
        <f aca="false">SUM(A1425+1)</f>
        <v>1425</v>
      </c>
      <c r="B1426" s="0" t="s">
        <v>162</v>
      </c>
      <c r="D1426" s="19" t="s">
        <v>3725</v>
      </c>
      <c r="E1426" s="0" t="s">
        <v>3726</v>
      </c>
      <c r="F1426" s="0" t="s">
        <v>3727</v>
      </c>
      <c r="G1426" s="5" t="s">
        <v>673</v>
      </c>
      <c r="H1426" s="26"/>
    </row>
    <row r="1427" customFormat="false" ht="13" hidden="false" customHeight="false" outlineLevel="0" collapsed="false">
      <c r="A1427" s="15" t="n">
        <f aca="false">SUM(A1426+1)</f>
        <v>1426</v>
      </c>
      <c r="B1427" s="1" t="s">
        <v>9</v>
      </c>
      <c r="C1427" s="1" t="s">
        <v>15</v>
      </c>
      <c r="D1427" s="27" t="s">
        <v>3728</v>
      </c>
      <c r="E1427" s="1" t="s">
        <v>282</v>
      </c>
      <c r="F1427" s="1" t="s">
        <v>3729</v>
      </c>
      <c r="G1427" s="2"/>
      <c r="H1427" s="26" t="n">
        <v>3</v>
      </c>
    </row>
    <row r="1428" customFormat="false" ht="13" hidden="false" customHeight="false" outlineLevel="0" collapsed="false">
      <c r="A1428" s="15" t="n">
        <f aca="false">SUM(A1427+1)</f>
        <v>1427</v>
      </c>
      <c r="B1428" s="0" t="s">
        <v>9</v>
      </c>
      <c r="C1428" s="0" t="s">
        <v>15</v>
      </c>
      <c r="D1428" s="19" t="s">
        <v>3728</v>
      </c>
      <c r="E1428" s="0" t="s">
        <v>282</v>
      </c>
      <c r="F1428" s="0" t="s">
        <v>3730</v>
      </c>
      <c r="G1428" s="5" t="s">
        <v>763</v>
      </c>
      <c r="H1428" s="26"/>
    </row>
    <row r="1429" customFormat="false" ht="13" hidden="false" customHeight="false" outlineLevel="0" collapsed="false">
      <c r="A1429" s="15" t="n">
        <f aca="false">SUM(A1428+1)</f>
        <v>1428</v>
      </c>
      <c r="B1429" s="1" t="s">
        <v>9</v>
      </c>
      <c r="C1429" s="1" t="s">
        <v>15</v>
      </c>
      <c r="D1429" s="27" t="s">
        <v>3728</v>
      </c>
      <c r="E1429" s="1" t="s">
        <v>282</v>
      </c>
      <c r="F1429" s="1" t="s">
        <v>3731</v>
      </c>
      <c r="G1429" s="2" t="s">
        <v>1986</v>
      </c>
      <c r="H1429" s="26" t="n">
        <v>1</v>
      </c>
    </row>
    <row r="1430" customFormat="false" ht="13" hidden="false" customHeight="false" outlineLevel="0" collapsed="false">
      <c r="A1430" s="15" t="n">
        <f aca="false">SUM(A1429+1)</f>
        <v>1429</v>
      </c>
      <c r="B1430" s="0" t="s">
        <v>9</v>
      </c>
      <c r="C1430" s="0" t="s">
        <v>15</v>
      </c>
      <c r="D1430" s="19" t="s">
        <v>3728</v>
      </c>
      <c r="E1430" s="0" t="s">
        <v>282</v>
      </c>
      <c r="F1430" s="0" t="s">
        <v>3732</v>
      </c>
      <c r="G1430" s="5" t="s">
        <v>973</v>
      </c>
      <c r="H1430" s="26"/>
    </row>
    <row r="1431" customFormat="false" ht="13" hidden="false" customHeight="false" outlineLevel="0" collapsed="false">
      <c r="A1431" s="15" t="n">
        <f aca="false">SUM(A1430+1)</f>
        <v>1430</v>
      </c>
      <c r="B1431" s="1" t="s">
        <v>9</v>
      </c>
      <c r="C1431" s="1" t="s">
        <v>15</v>
      </c>
      <c r="D1431" s="27" t="s">
        <v>3728</v>
      </c>
      <c r="E1431" s="1" t="s">
        <v>282</v>
      </c>
      <c r="F1431" s="1" t="s">
        <v>3733</v>
      </c>
      <c r="G1431" s="2" t="s">
        <v>659</v>
      </c>
      <c r="H1431" s="26" t="n">
        <v>2</v>
      </c>
    </row>
    <row r="1432" customFormat="false" ht="13" hidden="false" customHeight="false" outlineLevel="0" collapsed="false">
      <c r="A1432" s="15" t="n">
        <f aca="false">SUM(A1431+1)</f>
        <v>1431</v>
      </c>
      <c r="B1432" s="0" t="s">
        <v>9</v>
      </c>
      <c r="C1432" s="0" t="s">
        <v>15</v>
      </c>
      <c r="D1432" s="34" t="s">
        <v>3728</v>
      </c>
      <c r="E1432" s="0" t="s">
        <v>3734</v>
      </c>
      <c r="F1432" s="0" t="s">
        <v>3735</v>
      </c>
      <c r="H1432" s="26"/>
    </row>
    <row r="1433" customFormat="false" ht="13" hidden="false" customHeight="false" outlineLevel="0" collapsed="false">
      <c r="A1433" s="15" t="n">
        <f aca="false">SUM(A1432+1)</f>
        <v>1432</v>
      </c>
      <c r="B1433" s="1" t="s">
        <v>138</v>
      </c>
      <c r="C1433" s="1"/>
      <c r="D1433" s="27" t="s">
        <v>3736</v>
      </c>
      <c r="E1433" s="1" t="s">
        <v>3737</v>
      </c>
      <c r="F1433" s="1" t="s">
        <v>3738</v>
      </c>
      <c r="G1433" s="2"/>
      <c r="H1433" s="26" t="n">
        <v>1</v>
      </c>
    </row>
    <row r="1434" customFormat="false" ht="13" hidden="false" customHeight="false" outlineLevel="0" collapsed="false">
      <c r="A1434" s="15" t="n">
        <v>1433</v>
      </c>
      <c r="B1434" s="11" t="s">
        <v>138</v>
      </c>
      <c r="C1434" s="11"/>
      <c r="D1434" s="40" t="s">
        <v>3736</v>
      </c>
      <c r="E1434" s="11" t="s">
        <v>3737</v>
      </c>
      <c r="F1434" s="11" t="s">
        <v>3739</v>
      </c>
      <c r="G1434" s="7"/>
      <c r="H1434" s="26"/>
    </row>
    <row r="1435" customFormat="false" ht="14.25" hidden="false" customHeight="true" outlineLevel="0" collapsed="false">
      <c r="A1435" s="15" t="n">
        <f aca="false">SUM(A1434+1)</f>
        <v>1434</v>
      </c>
      <c r="B1435" s="1" t="s">
        <v>9</v>
      </c>
      <c r="C1435" s="1" t="s">
        <v>103</v>
      </c>
      <c r="D1435" s="27" t="s">
        <v>3740</v>
      </c>
      <c r="E1435" s="1" t="s">
        <v>3741</v>
      </c>
      <c r="F1435" s="1" t="s">
        <v>3742</v>
      </c>
      <c r="G1435" s="2" t="s">
        <v>572</v>
      </c>
      <c r="H1435" s="26" t="n">
        <v>1</v>
      </c>
    </row>
    <row r="1436" customFormat="false" ht="13" hidden="false" customHeight="false" outlineLevel="0" collapsed="false">
      <c r="A1436" s="15" t="n">
        <f aca="false">SUM(A1435+1)</f>
        <v>1435</v>
      </c>
      <c r="B1436" s="1" t="s">
        <v>9</v>
      </c>
      <c r="C1436" s="1" t="s">
        <v>103</v>
      </c>
      <c r="D1436" s="27" t="s">
        <v>3743</v>
      </c>
      <c r="E1436" s="1" t="s">
        <v>3741</v>
      </c>
      <c r="F1436" s="1" t="s">
        <v>3744</v>
      </c>
      <c r="G1436" s="2" t="s">
        <v>572</v>
      </c>
      <c r="H1436" s="26" t="n">
        <v>1</v>
      </c>
    </row>
    <row r="1437" customFormat="false" ht="13" hidden="false" customHeight="false" outlineLevel="0" collapsed="false">
      <c r="A1437" s="15" t="n">
        <v>1436</v>
      </c>
      <c r="B1437" s="1" t="s">
        <v>9</v>
      </c>
      <c r="C1437" s="1" t="s">
        <v>103</v>
      </c>
      <c r="D1437" s="27" t="s">
        <v>3745</v>
      </c>
      <c r="E1437" s="1" t="s">
        <v>3741</v>
      </c>
      <c r="F1437" s="1" t="s">
        <v>3746</v>
      </c>
      <c r="G1437" s="2"/>
      <c r="H1437" s="26" t="n">
        <v>1</v>
      </c>
      <c r="I1437" s="5"/>
    </row>
    <row r="1438" customFormat="false" ht="13" hidden="false" customHeight="false" outlineLevel="0" collapsed="false">
      <c r="A1438" s="15" t="n">
        <f aca="false">SUM(A1437+1)</f>
        <v>1437</v>
      </c>
      <c r="B1438" s="1" t="s">
        <v>9</v>
      </c>
      <c r="C1438" s="1" t="s">
        <v>103</v>
      </c>
      <c r="D1438" s="27" t="s">
        <v>3743</v>
      </c>
      <c r="E1438" s="1" t="s">
        <v>3741</v>
      </c>
      <c r="F1438" s="1" t="s">
        <v>3747</v>
      </c>
      <c r="G1438" s="2"/>
      <c r="H1438" s="26" t="n">
        <v>1</v>
      </c>
    </row>
    <row r="1439" customFormat="false" ht="13" hidden="false" customHeight="false" outlineLevel="0" collapsed="false">
      <c r="A1439" s="15" t="n">
        <f aca="false">SUM(A1438+1)</f>
        <v>1438</v>
      </c>
      <c r="B1439" s="1" t="s">
        <v>9</v>
      </c>
      <c r="C1439" s="1" t="s">
        <v>103</v>
      </c>
      <c r="D1439" s="27" t="s">
        <v>3748</v>
      </c>
      <c r="E1439" s="1" t="s">
        <v>3741</v>
      </c>
      <c r="F1439" s="1" t="s">
        <v>3749</v>
      </c>
      <c r="G1439" s="2"/>
      <c r="H1439" s="26" t="n">
        <v>1</v>
      </c>
    </row>
    <row r="1440" customFormat="false" ht="13" hidden="false" customHeight="false" outlineLevel="0" collapsed="false">
      <c r="A1440" s="15" t="n">
        <f aca="false">SUM(A1439+1)</f>
        <v>1439</v>
      </c>
      <c r="B1440" s="1" t="s">
        <v>9</v>
      </c>
      <c r="C1440" s="1" t="s">
        <v>103</v>
      </c>
      <c r="D1440" s="27" t="s">
        <v>3750</v>
      </c>
      <c r="E1440" s="1" t="s">
        <v>3741</v>
      </c>
      <c r="F1440" s="1" t="s">
        <v>3751</v>
      </c>
      <c r="G1440" s="2" t="s">
        <v>796</v>
      </c>
      <c r="H1440" s="26" t="n">
        <v>4</v>
      </c>
    </row>
    <row r="1441" customFormat="false" ht="13" hidden="false" customHeight="false" outlineLevel="0" collapsed="false">
      <c r="A1441" s="15" t="n">
        <v>1440</v>
      </c>
      <c r="B1441" s="1" t="s">
        <v>9</v>
      </c>
      <c r="C1441" s="1" t="s">
        <v>103</v>
      </c>
      <c r="D1441" s="27" t="s">
        <v>3743</v>
      </c>
      <c r="E1441" s="1" t="s">
        <v>3741</v>
      </c>
      <c r="F1441" s="1" t="s">
        <v>3752</v>
      </c>
      <c r="G1441" s="2" t="s">
        <v>1076</v>
      </c>
      <c r="H1441" s="26" t="n">
        <v>1</v>
      </c>
    </row>
    <row r="1442" customFormat="false" ht="13" hidden="false" customHeight="false" outlineLevel="0" collapsed="false">
      <c r="A1442" s="15" t="n">
        <f aca="false">SUM(A1441+1)</f>
        <v>1441</v>
      </c>
      <c r="B1442" s="1" t="s">
        <v>9</v>
      </c>
      <c r="C1442" s="1" t="s">
        <v>103</v>
      </c>
      <c r="D1442" s="27" t="s">
        <v>3740</v>
      </c>
      <c r="E1442" s="1" t="s">
        <v>3741</v>
      </c>
      <c r="F1442" s="1" t="s">
        <v>3753</v>
      </c>
      <c r="G1442" s="2"/>
      <c r="H1442" s="26" t="n">
        <v>6</v>
      </c>
    </row>
    <row r="1443" customFormat="false" ht="13" hidden="false" customHeight="false" outlineLevel="0" collapsed="false">
      <c r="A1443" s="15" t="n">
        <v>1442</v>
      </c>
      <c r="B1443" s="0" t="s">
        <v>9</v>
      </c>
      <c r="C1443" s="0" t="s">
        <v>103</v>
      </c>
      <c r="D1443" s="19" t="s">
        <v>3740</v>
      </c>
      <c r="E1443" s="0" t="s">
        <v>3741</v>
      </c>
      <c r="F1443" s="0" t="s">
        <v>3754</v>
      </c>
      <c r="G1443" s="5" t="s">
        <v>3755</v>
      </c>
      <c r="H1443" s="26"/>
    </row>
    <row r="1444" customFormat="false" ht="13" hidden="false" customHeight="false" outlineLevel="0" collapsed="false">
      <c r="A1444" s="15" t="n">
        <f aca="false">SUM(A1443+1)</f>
        <v>1443</v>
      </c>
      <c r="B1444" s="0" t="s">
        <v>9</v>
      </c>
      <c r="C1444" s="0" t="s">
        <v>103</v>
      </c>
      <c r="D1444" s="19" t="s">
        <v>3743</v>
      </c>
      <c r="E1444" s="0" t="s">
        <v>3741</v>
      </c>
      <c r="F1444" s="0" t="s">
        <v>3756</v>
      </c>
      <c r="G1444" s="5" t="s">
        <v>2475</v>
      </c>
      <c r="H1444" s="26"/>
    </row>
    <row r="1445" customFormat="false" ht="13" hidden="false" customHeight="false" outlineLevel="0" collapsed="false">
      <c r="A1445" s="15" t="n">
        <f aca="false">SUM(A1444+1)</f>
        <v>1444</v>
      </c>
      <c r="B1445" s="0" t="s">
        <v>9</v>
      </c>
      <c r="C1445" s="0" t="s">
        <v>103</v>
      </c>
      <c r="D1445" s="19" t="s">
        <v>3743</v>
      </c>
      <c r="E1445" s="0" t="s">
        <v>3741</v>
      </c>
      <c r="F1445" s="0" t="s">
        <v>3757</v>
      </c>
      <c r="G1445" s="5" t="s">
        <v>580</v>
      </c>
      <c r="H1445" s="26"/>
    </row>
    <row r="1446" customFormat="false" ht="13" hidden="false" customHeight="false" outlineLevel="0" collapsed="false">
      <c r="A1446" s="15" t="n">
        <f aca="false">SUM(A1445+1)</f>
        <v>1445</v>
      </c>
      <c r="B1446" s="1" t="s">
        <v>9</v>
      </c>
      <c r="C1446" s="1" t="s">
        <v>103</v>
      </c>
      <c r="D1446" s="27" t="s">
        <v>3758</v>
      </c>
      <c r="E1446" s="1" t="s">
        <v>3759</v>
      </c>
      <c r="F1446" s="1" t="s">
        <v>3760</v>
      </c>
      <c r="G1446" s="37" t="s">
        <v>326</v>
      </c>
      <c r="H1446" s="26" t="n">
        <v>1</v>
      </c>
    </row>
    <row r="1447" customFormat="false" ht="13" hidden="false" customHeight="false" outlineLevel="0" collapsed="false">
      <c r="A1447" s="15" t="n">
        <f aca="false">SUM(A1446+1)</f>
        <v>1446</v>
      </c>
      <c r="B1447" s="1" t="s">
        <v>2</v>
      </c>
      <c r="C1447" s="1"/>
      <c r="D1447" s="27" t="s">
        <v>3761</v>
      </c>
      <c r="E1447" s="1" t="s">
        <v>3762</v>
      </c>
      <c r="F1447" s="1" t="s">
        <v>3763</v>
      </c>
      <c r="G1447" s="2" t="s">
        <v>850</v>
      </c>
      <c r="H1447" s="26" t="n">
        <v>1</v>
      </c>
    </row>
    <row r="1448" customFormat="false" ht="13" hidden="false" customHeight="false" outlineLevel="0" collapsed="false">
      <c r="A1448" s="15" t="n">
        <f aca="false">SUM(A1447+1)</f>
        <v>1447</v>
      </c>
      <c r="B1448" s="1" t="s">
        <v>2</v>
      </c>
      <c r="C1448" s="1"/>
      <c r="D1448" s="27" t="s">
        <v>3761</v>
      </c>
      <c r="E1448" s="1" t="s">
        <v>3762</v>
      </c>
      <c r="F1448" s="1" t="s">
        <v>3764</v>
      </c>
      <c r="G1448" s="2"/>
      <c r="H1448" s="26" t="n">
        <v>1</v>
      </c>
    </row>
    <row r="1449" customFormat="false" ht="13" hidden="false" customHeight="false" outlineLevel="0" collapsed="false">
      <c r="A1449" s="15" t="n">
        <f aca="false">SUM(A1448+1)</f>
        <v>1448</v>
      </c>
      <c r="B1449" s="0" t="s">
        <v>9</v>
      </c>
      <c r="C1449" s="0" t="s">
        <v>38</v>
      </c>
      <c r="D1449" s="19" t="s">
        <v>3765</v>
      </c>
      <c r="E1449" s="0" t="s">
        <v>3766</v>
      </c>
      <c r="F1449" s="0" t="s">
        <v>3767</v>
      </c>
      <c r="H1449" s="26"/>
    </row>
    <row r="1450" customFormat="false" ht="13.5" hidden="false" customHeight="true" outlineLevel="0" collapsed="false">
      <c r="A1450" s="15" t="n">
        <v>1449</v>
      </c>
      <c r="B1450" s="1" t="s">
        <v>9</v>
      </c>
      <c r="C1450" s="1" t="s">
        <v>38</v>
      </c>
      <c r="D1450" s="27" t="s">
        <v>3768</v>
      </c>
      <c r="E1450" s="1" t="s">
        <v>3769</v>
      </c>
      <c r="F1450" s="1" t="s">
        <v>3770</v>
      </c>
      <c r="G1450" s="2"/>
      <c r="H1450" s="26" t="n">
        <v>1</v>
      </c>
    </row>
    <row r="1451" customFormat="false" ht="14.25" hidden="false" customHeight="true" outlineLevel="0" collapsed="false">
      <c r="A1451" s="15" t="n">
        <f aca="false">SUM(A1450+1)</f>
        <v>1450</v>
      </c>
      <c r="B1451" s="0" t="s">
        <v>9</v>
      </c>
      <c r="C1451" s="0" t="s">
        <v>103</v>
      </c>
      <c r="D1451" s="19" t="s">
        <v>3771</v>
      </c>
      <c r="E1451" s="0" t="s">
        <v>3772</v>
      </c>
      <c r="F1451" s="0" t="s">
        <v>3773</v>
      </c>
      <c r="G1451" s="37" t="s">
        <v>326</v>
      </c>
      <c r="H1451" s="26"/>
    </row>
    <row r="1452" customFormat="false" ht="13" hidden="false" customHeight="false" outlineLevel="0" collapsed="false">
      <c r="A1452" s="15" t="n">
        <f aca="false">SUM(A1451+1)</f>
        <v>1451</v>
      </c>
      <c r="B1452" s="0" t="s">
        <v>9</v>
      </c>
      <c r="C1452" s="0" t="s">
        <v>38</v>
      </c>
      <c r="D1452" s="19" t="s">
        <v>3774</v>
      </c>
      <c r="E1452" s="0" t="s">
        <v>3775</v>
      </c>
      <c r="F1452" s="0" t="s">
        <v>3776</v>
      </c>
      <c r="H1452" s="26"/>
    </row>
    <row r="1453" customFormat="false" ht="13" hidden="false" customHeight="false" outlineLevel="0" collapsed="false">
      <c r="A1453" s="15" t="n">
        <f aca="false">SUM(A1452+1)</f>
        <v>1452</v>
      </c>
      <c r="B1453" s="1" t="s">
        <v>9</v>
      </c>
      <c r="C1453" s="1" t="s">
        <v>38</v>
      </c>
      <c r="D1453" s="27" t="s">
        <v>3774</v>
      </c>
      <c r="E1453" s="1" t="s">
        <v>3775</v>
      </c>
      <c r="F1453" s="1" t="s">
        <v>3777</v>
      </c>
      <c r="G1453" s="2" t="n">
        <v>2009</v>
      </c>
      <c r="H1453" s="26" t="n">
        <v>5</v>
      </c>
    </row>
    <row r="1454" customFormat="false" ht="13" hidden="false" customHeight="false" outlineLevel="0" collapsed="false">
      <c r="A1454" s="15" t="n">
        <f aca="false">SUM(A1453+1)</f>
        <v>1453</v>
      </c>
      <c r="B1454" s="1" t="s">
        <v>9</v>
      </c>
      <c r="C1454" s="1" t="s">
        <v>24</v>
      </c>
      <c r="D1454" s="27" t="s">
        <v>3778</v>
      </c>
      <c r="E1454" s="1" t="s">
        <v>3779</v>
      </c>
      <c r="F1454" s="1" t="s">
        <v>3780</v>
      </c>
      <c r="G1454" s="2"/>
      <c r="H1454" s="26" t="n">
        <v>1</v>
      </c>
    </row>
    <row r="1455" customFormat="false" ht="13" hidden="false" customHeight="false" outlineLevel="0" collapsed="false">
      <c r="A1455" s="15" t="n">
        <f aca="false">SUM(A1454+1)</f>
        <v>1454</v>
      </c>
      <c r="B1455" s="1" t="s">
        <v>9</v>
      </c>
      <c r="C1455" s="1" t="s">
        <v>24</v>
      </c>
      <c r="D1455" s="27" t="s">
        <v>3778</v>
      </c>
      <c r="E1455" s="1" t="s">
        <v>3781</v>
      </c>
      <c r="F1455" s="1" t="s">
        <v>285</v>
      </c>
      <c r="G1455" s="2" t="n">
        <v>2008</v>
      </c>
      <c r="H1455" s="26" t="n">
        <v>1</v>
      </c>
    </row>
    <row r="1456" customFormat="false" ht="13" hidden="false" customHeight="false" outlineLevel="0" collapsed="false">
      <c r="A1456" s="15" t="n">
        <f aca="false">SUM(A1455+1)</f>
        <v>1455</v>
      </c>
      <c r="B1456" s="1" t="s">
        <v>9</v>
      </c>
      <c r="C1456" s="1" t="s">
        <v>103</v>
      </c>
      <c r="D1456" s="27" t="s">
        <v>3782</v>
      </c>
      <c r="E1456" s="1" t="s">
        <v>3783</v>
      </c>
      <c r="F1456" s="1" t="s">
        <v>3784</v>
      </c>
      <c r="G1456" s="2" t="n">
        <v>2009</v>
      </c>
      <c r="H1456" s="26" t="n">
        <v>1</v>
      </c>
    </row>
    <row r="1457" customFormat="false" ht="13" hidden="false" customHeight="false" outlineLevel="0" collapsed="false">
      <c r="A1457" s="15" t="n">
        <f aca="false">SUM(A1456+1)</f>
        <v>1456</v>
      </c>
      <c r="B1457" s="0" t="s">
        <v>9</v>
      </c>
      <c r="C1457" s="0" t="s">
        <v>38</v>
      </c>
      <c r="D1457" s="19" t="s">
        <v>3785</v>
      </c>
      <c r="E1457" s="0" t="s">
        <v>3786</v>
      </c>
      <c r="F1457" s="0" t="s">
        <v>3787</v>
      </c>
      <c r="G1457" s="7"/>
      <c r="H1457" s="26"/>
    </row>
    <row r="1458" customFormat="false" ht="13" hidden="false" customHeight="false" outlineLevel="0" collapsed="false">
      <c r="A1458" s="15" t="n">
        <f aca="false">SUM(A1457+1)</f>
        <v>1457</v>
      </c>
      <c r="B1458" s="1" t="s">
        <v>9</v>
      </c>
      <c r="C1458" s="1" t="s">
        <v>24</v>
      </c>
      <c r="D1458" s="24" t="s">
        <v>3788</v>
      </c>
      <c r="E1458" s="1" t="s">
        <v>3789</v>
      </c>
      <c r="F1458" s="1" t="s">
        <v>3790</v>
      </c>
      <c r="G1458" s="2"/>
      <c r="H1458" s="26" t="n">
        <v>1</v>
      </c>
    </row>
    <row r="1459" customFormat="false" ht="13" hidden="false" customHeight="false" outlineLevel="0" collapsed="false">
      <c r="A1459" s="15" t="n">
        <f aca="false">SUM(A1458+1)</f>
        <v>1458</v>
      </c>
      <c r="B1459" s="1" t="s">
        <v>9</v>
      </c>
      <c r="C1459" s="1" t="s">
        <v>15</v>
      </c>
      <c r="D1459" s="27" t="s">
        <v>3791</v>
      </c>
      <c r="E1459" s="1" t="s">
        <v>3792</v>
      </c>
      <c r="F1459" s="1" t="s">
        <v>3793</v>
      </c>
      <c r="G1459" s="2" t="s">
        <v>684</v>
      </c>
      <c r="H1459" s="26" t="n">
        <v>1</v>
      </c>
    </row>
    <row r="1460" customFormat="false" ht="13" hidden="false" customHeight="false" outlineLevel="0" collapsed="false">
      <c r="A1460" s="15" t="n">
        <f aca="false">SUM(A1459+1)</f>
        <v>1459</v>
      </c>
      <c r="B1460" s="0" t="s">
        <v>95</v>
      </c>
      <c r="D1460" s="19" t="s">
        <v>3794</v>
      </c>
      <c r="E1460" s="0" t="s">
        <v>3795</v>
      </c>
      <c r="F1460" s="0" t="s">
        <v>3796</v>
      </c>
      <c r="G1460" s="37" t="s">
        <v>326</v>
      </c>
    </row>
    <row r="1461" customFormat="false" ht="13" hidden="false" customHeight="false" outlineLevel="0" collapsed="false">
      <c r="A1461" s="15" t="n">
        <f aca="false">SUM(A1460+1)</f>
        <v>1460</v>
      </c>
      <c r="B1461" s="0" t="s">
        <v>9</v>
      </c>
      <c r="C1461" s="0" t="s">
        <v>38</v>
      </c>
      <c r="D1461" s="19" t="s">
        <v>1439</v>
      </c>
      <c r="E1461" s="0" t="s">
        <v>3797</v>
      </c>
      <c r="F1461" s="0" t="s">
        <v>3798</v>
      </c>
      <c r="H1461" s="25"/>
    </row>
    <row r="1462" customFormat="false" ht="13" hidden="false" customHeight="false" outlineLevel="0" collapsed="false">
      <c r="A1462" s="15" t="n">
        <f aca="false">SUM(A1461+1)</f>
        <v>1461</v>
      </c>
      <c r="B1462" s="1" t="s">
        <v>9</v>
      </c>
      <c r="C1462" s="1" t="s">
        <v>38</v>
      </c>
      <c r="D1462" s="27" t="s">
        <v>1439</v>
      </c>
      <c r="E1462" s="1" t="s">
        <v>3797</v>
      </c>
      <c r="F1462" s="1" t="s">
        <v>2616</v>
      </c>
      <c r="G1462" s="2"/>
      <c r="H1462" s="26" t="n">
        <v>1</v>
      </c>
    </row>
    <row r="1463" customFormat="false" ht="13" hidden="false" customHeight="false" outlineLevel="0" collapsed="false">
      <c r="A1463" s="15" t="n">
        <f aca="false">SUM(A1462+1)</f>
        <v>1462</v>
      </c>
      <c r="B1463" s="1" t="s">
        <v>29</v>
      </c>
      <c r="C1463" s="1"/>
      <c r="D1463" s="27" t="s">
        <v>3799</v>
      </c>
      <c r="E1463" s="1" t="s">
        <v>3800</v>
      </c>
      <c r="F1463" s="28" t="s">
        <v>3801</v>
      </c>
      <c r="G1463" s="2"/>
      <c r="H1463" s="26" t="n">
        <v>1</v>
      </c>
    </row>
    <row r="1464" customFormat="false" ht="13" hidden="false" customHeight="false" outlineLevel="0" collapsed="false">
      <c r="A1464" s="15" t="n">
        <f aca="false">SUM(A1463+1)</f>
        <v>1463</v>
      </c>
      <c r="B1464" s="0" t="s">
        <v>9</v>
      </c>
      <c r="C1464" s="0" t="s">
        <v>43</v>
      </c>
      <c r="D1464" s="19" t="s">
        <v>3802</v>
      </c>
      <c r="E1464" s="0" t="s">
        <v>3803</v>
      </c>
      <c r="F1464" s="0" t="s">
        <v>3804</v>
      </c>
      <c r="H1464" s="26"/>
      <c r="M1464" s="53"/>
    </row>
    <row r="1465" customFormat="false" ht="13" hidden="false" customHeight="false" outlineLevel="0" collapsed="false">
      <c r="A1465" s="15" t="n">
        <f aca="false">SUM(A1464+1)</f>
        <v>1464</v>
      </c>
      <c r="B1465" s="1" t="s">
        <v>2</v>
      </c>
      <c r="C1465" s="1"/>
      <c r="D1465" s="27" t="s">
        <v>3805</v>
      </c>
      <c r="E1465" s="1" t="s">
        <v>3806</v>
      </c>
      <c r="F1465" s="1" t="s">
        <v>3807</v>
      </c>
      <c r="G1465" s="2" t="n">
        <v>2004</v>
      </c>
      <c r="H1465" s="26" t="n">
        <v>1</v>
      </c>
    </row>
    <row r="1466" customFormat="false" ht="13" hidden="false" customHeight="false" outlineLevel="0" collapsed="false">
      <c r="A1466" s="15" t="n">
        <f aca="false">SUM(A1465+1)</f>
        <v>1465</v>
      </c>
      <c r="B1466" s="0" t="s">
        <v>138</v>
      </c>
      <c r="D1466" s="19" t="s">
        <v>3808</v>
      </c>
      <c r="E1466" s="0" t="s">
        <v>3809</v>
      </c>
      <c r="F1466" s="0" t="s">
        <v>3810</v>
      </c>
      <c r="H1466" s="26"/>
    </row>
    <row r="1467" customFormat="false" ht="13" hidden="false" customHeight="false" outlineLevel="0" collapsed="false">
      <c r="A1467" s="15" t="n">
        <f aca="false">SUM(A1466+1)</f>
        <v>1466</v>
      </c>
      <c r="B1467" s="1" t="s">
        <v>9</v>
      </c>
      <c r="C1467" s="1" t="s">
        <v>38</v>
      </c>
      <c r="D1467" s="27" t="s">
        <v>3811</v>
      </c>
      <c r="E1467" s="1" t="s">
        <v>3812</v>
      </c>
      <c r="F1467" s="1" t="s">
        <v>3813</v>
      </c>
      <c r="G1467" s="2"/>
      <c r="H1467" s="26" t="n">
        <v>1</v>
      </c>
    </row>
    <row r="1468" customFormat="false" ht="13" hidden="false" customHeight="false" outlineLevel="0" collapsed="false">
      <c r="A1468" s="15" t="n">
        <f aca="false">SUM(A1467+1)</f>
        <v>1467</v>
      </c>
      <c r="B1468" s="0" t="s">
        <v>9</v>
      </c>
      <c r="C1468" s="0" t="s">
        <v>103</v>
      </c>
      <c r="D1468" s="19" t="s">
        <v>3814</v>
      </c>
      <c r="E1468" s="0" t="s">
        <v>3815</v>
      </c>
      <c r="F1468" s="0" t="s">
        <v>3816</v>
      </c>
      <c r="H1468" s="26"/>
    </row>
    <row r="1469" customFormat="false" ht="13" hidden="false" customHeight="false" outlineLevel="0" collapsed="false">
      <c r="A1469" s="15" t="n">
        <v>1468</v>
      </c>
      <c r="B1469" s="11" t="s">
        <v>2</v>
      </c>
      <c r="C1469" s="11"/>
      <c r="D1469" s="40" t="s">
        <v>3817</v>
      </c>
      <c r="E1469" s="11" t="s">
        <v>3818</v>
      </c>
      <c r="F1469" s="11" t="s">
        <v>3819</v>
      </c>
      <c r="G1469" s="37" t="s">
        <v>326</v>
      </c>
    </row>
    <row r="1470" customFormat="false" ht="13" hidden="false" customHeight="false" outlineLevel="0" collapsed="false">
      <c r="A1470" s="15" t="n">
        <f aca="false">SUM(A1469+1)</f>
        <v>1469</v>
      </c>
      <c r="B1470" s="0" t="s">
        <v>2</v>
      </c>
      <c r="D1470" s="19" t="s">
        <v>3820</v>
      </c>
      <c r="E1470" s="0" t="s">
        <v>3821</v>
      </c>
      <c r="F1470" s="0" t="s">
        <v>3822</v>
      </c>
      <c r="G1470" s="5" t="s">
        <v>1127</v>
      </c>
      <c r="H1470" s="26"/>
    </row>
    <row r="1471" customFormat="false" ht="13" hidden="false" customHeight="false" outlineLevel="0" collapsed="false">
      <c r="A1471" s="15" t="n">
        <f aca="false">SUM(A1470+1)</f>
        <v>1470</v>
      </c>
      <c r="B1471" s="1" t="s">
        <v>2</v>
      </c>
      <c r="C1471" s="1"/>
      <c r="D1471" s="27" t="s">
        <v>3820</v>
      </c>
      <c r="E1471" s="1" t="s">
        <v>3823</v>
      </c>
      <c r="F1471" s="1" t="s">
        <v>3824</v>
      </c>
      <c r="G1471" s="2" t="n">
        <v>2003</v>
      </c>
      <c r="H1471" s="26" t="n">
        <v>1</v>
      </c>
    </row>
    <row r="1472" customFormat="false" ht="13" hidden="false" customHeight="false" outlineLevel="0" collapsed="false">
      <c r="A1472" s="15" t="n">
        <f aca="false">SUM(A1471+1)</f>
        <v>1471</v>
      </c>
      <c r="B1472" s="1" t="s">
        <v>9</v>
      </c>
      <c r="C1472" s="1" t="s">
        <v>15</v>
      </c>
      <c r="D1472" s="27" t="s">
        <v>3825</v>
      </c>
      <c r="E1472" s="1" t="s">
        <v>3826</v>
      </c>
      <c r="F1472" s="1" t="s">
        <v>3827</v>
      </c>
      <c r="G1472" s="2"/>
      <c r="H1472" s="26" t="n">
        <v>1</v>
      </c>
    </row>
    <row r="1473" customFormat="false" ht="13" hidden="false" customHeight="false" outlineLevel="0" collapsed="false">
      <c r="A1473" s="15" t="n">
        <v>1472</v>
      </c>
      <c r="B1473" s="1" t="s">
        <v>9</v>
      </c>
      <c r="C1473" s="1" t="s">
        <v>38</v>
      </c>
      <c r="D1473" s="27" t="s">
        <v>3828</v>
      </c>
      <c r="E1473" s="1" t="s">
        <v>3829</v>
      </c>
      <c r="F1473" s="1" t="s">
        <v>3830</v>
      </c>
      <c r="G1473" s="2"/>
      <c r="H1473" s="26" t="n">
        <v>1</v>
      </c>
    </row>
    <row r="1474" customFormat="false" ht="13" hidden="false" customHeight="false" outlineLevel="0" collapsed="false">
      <c r="A1474" s="15" t="n">
        <f aca="false">SUM(A1473+1)</f>
        <v>1473</v>
      </c>
      <c r="B1474" s="0" t="s">
        <v>35</v>
      </c>
      <c r="D1474" s="19" t="s">
        <v>3831</v>
      </c>
      <c r="E1474" s="0" t="s">
        <v>3832</v>
      </c>
      <c r="F1474" s="0" t="s">
        <v>3833</v>
      </c>
      <c r="H1474" s="26"/>
    </row>
    <row r="1475" customFormat="false" ht="13" hidden="false" customHeight="false" outlineLevel="0" collapsed="false">
      <c r="A1475" s="15" t="n">
        <f aca="false">SUM(A1474+1)</f>
        <v>1474</v>
      </c>
      <c r="B1475" s="1" t="s">
        <v>9</v>
      </c>
      <c r="C1475" s="1" t="s">
        <v>38</v>
      </c>
      <c r="D1475" s="27" t="s">
        <v>3834</v>
      </c>
      <c r="E1475" s="1" t="s">
        <v>288</v>
      </c>
      <c r="F1475" s="1" t="s">
        <v>289</v>
      </c>
      <c r="G1475" s="2" t="s">
        <v>802</v>
      </c>
      <c r="H1475" s="26" t="n">
        <v>1</v>
      </c>
    </row>
    <row r="1476" customFormat="false" ht="13" hidden="false" customHeight="false" outlineLevel="0" collapsed="false">
      <c r="A1476" s="15" t="n">
        <f aca="false">SUM(A1475+1)</f>
        <v>1475</v>
      </c>
      <c r="B1476" s="0" t="s">
        <v>9</v>
      </c>
      <c r="C1476" s="0" t="s">
        <v>24</v>
      </c>
      <c r="D1476" s="19" t="s">
        <v>3835</v>
      </c>
      <c r="E1476" s="0" t="s">
        <v>3836</v>
      </c>
      <c r="F1476" s="0" t="s">
        <v>3837</v>
      </c>
      <c r="G1476" s="5" t="s">
        <v>1504</v>
      </c>
      <c r="H1476" s="26"/>
      <c r="I1476" s="5"/>
    </row>
    <row r="1477" customFormat="false" ht="13" hidden="false" customHeight="false" outlineLevel="0" collapsed="false">
      <c r="A1477" s="15" t="n">
        <f aca="false">SUM(A1476+1)</f>
        <v>1476</v>
      </c>
      <c r="B1477" s="1" t="s">
        <v>9</v>
      </c>
      <c r="C1477" s="1" t="s">
        <v>24</v>
      </c>
      <c r="D1477" s="27" t="s">
        <v>3835</v>
      </c>
      <c r="E1477" s="1" t="s">
        <v>3836</v>
      </c>
      <c r="F1477" s="1" t="s">
        <v>3838</v>
      </c>
      <c r="G1477" s="2"/>
      <c r="H1477" s="26" t="n">
        <v>1</v>
      </c>
    </row>
    <row r="1478" customFormat="false" ht="13" hidden="false" customHeight="false" outlineLevel="0" collapsed="false">
      <c r="A1478" s="15" t="n">
        <f aca="false">SUM(A1477+1)</f>
        <v>1477</v>
      </c>
      <c r="B1478" s="1" t="s">
        <v>9</v>
      </c>
      <c r="C1478" s="1" t="s">
        <v>24</v>
      </c>
      <c r="D1478" s="27" t="s">
        <v>3835</v>
      </c>
      <c r="E1478" s="1" t="s">
        <v>3836</v>
      </c>
      <c r="F1478" s="1" t="s">
        <v>3839</v>
      </c>
      <c r="G1478" s="2"/>
      <c r="H1478" s="26" t="n">
        <v>5</v>
      </c>
    </row>
    <row r="1479" customFormat="false" ht="13" hidden="false" customHeight="false" outlineLevel="0" collapsed="false">
      <c r="A1479" s="15" t="n">
        <f aca="false">SUM(A1478+1)</f>
        <v>1478</v>
      </c>
      <c r="B1479" s="0" t="s">
        <v>9</v>
      </c>
      <c r="C1479" s="0" t="s">
        <v>24</v>
      </c>
      <c r="D1479" s="19" t="s">
        <v>3835</v>
      </c>
      <c r="E1479" s="0" t="s">
        <v>3836</v>
      </c>
      <c r="F1479" s="0" t="s">
        <v>679</v>
      </c>
      <c r="G1479" s="5" t="s">
        <v>708</v>
      </c>
      <c r="H1479" s="26"/>
    </row>
    <row r="1480" customFormat="false" ht="13" hidden="false" customHeight="false" outlineLevel="0" collapsed="false">
      <c r="A1480" s="15" t="n">
        <f aca="false">SUM(A1479+1)</f>
        <v>1479</v>
      </c>
      <c r="B1480" s="0" t="s">
        <v>9</v>
      </c>
      <c r="C1480" s="0" t="s">
        <v>24</v>
      </c>
      <c r="D1480" s="19" t="s">
        <v>3835</v>
      </c>
      <c r="E1480" s="0" t="s">
        <v>290</v>
      </c>
      <c r="F1480" s="0" t="s">
        <v>3840</v>
      </c>
      <c r="G1480" s="7" t="n">
        <v>1980</v>
      </c>
      <c r="H1480" s="26"/>
    </row>
    <row r="1481" customFormat="false" ht="13" hidden="false" customHeight="false" outlineLevel="0" collapsed="false">
      <c r="A1481" s="15" t="n">
        <f aca="false">SUM(A1480+1)</f>
        <v>1480</v>
      </c>
      <c r="B1481" s="1" t="s">
        <v>9</v>
      </c>
      <c r="C1481" s="1" t="s">
        <v>38</v>
      </c>
      <c r="D1481" s="27" t="s">
        <v>3841</v>
      </c>
      <c r="E1481" s="1" t="s">
        <v>292</v>
      </c>
      <c r="F1481" s="1" t="s">
        <v>2412</v>
      </c>
      <c r="G1481" s="2"/>
      <c r="H1481" s="26" t="n">
        <v>3</v>
      </c>
    </row>
    <row r="1482" customFormat="false" ht="13" hidden="false" customHeight="false" outlineLevel="0" collapsed="false">
      <c r="A1482" s="15" t="n">
        <f aca="false">SUM(A1481+1)</f>
        <v>1481</v>
      </c>
      <c r="B1482" s="0" t="s">
        <v>29</v>
      </c>
      <c r="D1482" s="19" t="s">
        <v>3842</v>
      </c>
      <c r="E1482" s="0" t="s">
        <v>3843</v>
      </c>
      <c r="F1482" s="0" t="s">
        <v>3844</v>
      </c>
      <c r="H1482" s="26"/>
    </row>
    <row r="1483" customFormat="false" ht="13" hidden="false" customHeight="false" outlineLevel="0" collapsed="false">
      <c r="A1483" s="15" t="n">
        <f aca="false">SUM(A1482+1)</f>
        <v>1482</v>
      </c>
      <c r="B1483" s="1" t="s">
        <v>9</v>
      </c>
      <c r="C1483" s="1" t="s">
        <v>15</v>
      </c>
      <c r="D1483" s="27" t="s">
        <v>3845</v>
      </c>
      <c r="E1483" s="1" t="s">
        <v>3846</v>
      </c>
      <c r="F1483" s="1" t="s">
        <v>3847</v>
      </c>
      <c r="G1483" s="2"/>
      <c r="H1483" s="26" t="n">
        <v>3</v>
      </c>
    </row>
    <row r="1484" customFormat="false" ht="13" hidden="false" customHeight="false" outlineLevel="0" collapsed="false">
      <c r="A1484" s="15" t="n">
        <f aca="false">SUM(A1483+1)</f>
        <v>1483</v>
      </c>
      <c r="B1484" s="0" t="s">
        <v>9</v>
      </c>
      <c r="C1484" s="0" t="s">
        <v>15</v>
      </c>
      <c r="D1484" s="19" t="s">
        <v>3845</v>
      </c>
      <c r="E1484" s="0" t="s">
        <v>3846</v>
      </c>
      <c r="F1484" s="0" t="s">
        <v>3848</v>
      </c>
      <c r="H1484" s="26"/>
    </row>
    <row r="1485" customFormat="false" ht="13" hidden="false" customHeight="false" outlineLevel="0" collapsed="false">
      <c r="A1485" s="15" t="n">
        <f aca="false">SUM(A1484+1)</f>
        <v>1484</v>
      </c>
      <c r="B1485" s="0" t="s">
        <v>9</v>
      </c>
      <c r="C1485" s="0" t="s">
        <v>15</v>
      </c>
      <c r="D1485" s="19" t="s">
        <v>3845</v>
      </c>
      <c r="E1485" s="0" t="s">
        <v>3846</v>
      </c>
      <c r="F1485" s="0" t="s">
        <v>3849</v>
      </c>
      <c r="G1485" s="5" t="s">
        <v>710</v>
      </c>
      <c r="H1485" s="26"/>
    </row>
    <row r="1486" customFormat="false" ht="13" hidden="false" customHeight="false" outlineLevel="0" collapsed="false">
      <c r="A1486" s="15" t="n">
        <f aca="false">SUM(A1485+1)</f>
        <v>1485</v>
      </c>
      <c r="B1486" s="1" t="s">
        <v>2</v>
      </c>
      <c r="C1486" s="1"/>
      <c r="D1486" s="24" t="s">
        <v>3850</v>
      </c>
      <c r="E1486" s="1" t="s">
        <v>3851</v>
      </c>
      <c r="F1486" s="1" t="s">
        <v>3852</v>
      </c>
      <c r="G1486" s="2" t="n">
        <v>1993</v>
      </c>
      <c r="H1486" s="26" t="n">
        <v>2</v>
      </c>
    </row>
    <row r="1487" customFormat="false" ht="13" hidden="false" customHeight="false" outlineLevel="0" collapsed="false">
      <c r="A1487" s="15" t="n">
        <f aca="false">SUM(A1486+1)</f>
        <v>1486</v>
      </c>
      <c r="B1487" s="1" t="s">
        <v>2</v>
      </c>
      <c r="C1487" s="1"/>
      <c r="D1487" s="27" t="s">
        <v>3850</v>
      </c>
      <c r="E1487" s="1" t="s">
        <v>3851</v>
      </c>
      <c r="F1487" s="1" t="s">
        <v>3853</v>
      </c>
      <c r="G1487" s="37" t="s">
        <v>326</v>
      </c>
      <c r="H1487" s="45" t="n">
        <v>1</v>
      </c>
    </row>
    <row r="1488" customFormat="false" ht="13" hidden="false" customHeight="false" outlineLevel="0" collapsed="false">
      <c r="A1488" s="15" t="n">
        <f aca="false">SUM(A1487+1)</f>
        <v>1487</v>
      </c>
      <c r="B1488" s="1" t="s">
        <v>2</v>
      </c>
      <c r="C1488" s="1"/>
      <c r="D1488" s="27" t="s">
        <v>3854</v>
      </c>
      <c r="E1488" s="1" t="s">
        <v>3851</v>
      </c>
      <c r="F1488" s="1" t="s">
        <v>3855</v>
      </c>
      <c r="G1488" s="2" t="n">
        <v>2017</v>
      </c>
      <c r="H1488" s="26" t="n">
        <v>1</v>
      </c>
    </row>
    <row r="1489" customFormat="false" ht="13" hidden="false" customHeight="false" outlineLevel="0" collapsed="false">
      <c r="A1489" s="15" t="n">
        <f aca="false">SUM(A1488+1)</f>
        <v>1488</v>
      </c>
      <c r="B1489" s="1" t="s">
        <v>2</v>
      </c>
      <c r="C1489" s="1"/>
      <c r="D1489" s="27" t="s">
        <v>3854</v>
      </c>
      <c r="E1489" s="1" t="s">
        <v>3851</v>
      </c>
      <c r="F1489" s="1" t="s">
        <v>3856</v>
      </c>
      <c r="G1489" s="2"/>
      <c r="H1489" s="26" t="n">
        <v>1</v>
      </c>
    </row>
    <row r="1490" customFormat="false" ht="13" hidden="false" customHeight="false" outlineLevel="0" collapsed="false">
      <c r="A1490" s="15" t="n">
        <f aca="false">SUM(A1489+1)</f>
        <v>1489</v>
      </c>
      <c r="B1490" s="11" t="s">
        <v>2</v>
      </c>
      <c r="C1490" s="11"/>
      <c r="D1490" s="40" t="s">
        <v>3854</v>
      </c>
      <c r="E1490" s="0" t="s">
        <v>3851</v>
      </c>
      <c r="F1490" s="0" t="s">
        <v>3857</v>
      </c>
      <c r="G1490" s="5" t="s">
        <v>850</v>
      </c>
      <c r="H1490" s="26"/>
    </row>
    <row r="1491" customFormat="false" ht="13" hidden="false" customHeight="false" outlineLevel="0" collapsed="false">
      <c r="A1491" s="15" t="n">
        <f aca="false">SUM(A1490+1)</f>
        <v>1490</v>
      </c>
      <c r="B1491" s="0" t="s">
        <v>2</v>
      </c>
      <c r="D1491" s="19" t="s">
        <v>3858</v>
      </c>
      <c r="E1491" s="0" t="s">
        <v>3859</v>
      </c>
      <c r="F1491" s="0" t="s">
        <v>3860</v>
      </c>
      <c r="G1491" s="5" t="s">
        <v>840</v>
      </c>
      <c r="H1491" s="26"/>
    </row>
    <row r="1492" customFormat="false" ht="13" hidden="false" customHeight="false" outlineLevel="0" collapsed="false">
      <c r="A1492" s="15" t="n">
        <f aca="false">SUM(A1491+1)</f>
        <v>1491</v>
      </c>
      <c r="B1492" s="0" t="s">
        <v>2</v>
      </c>
      <c r="D1492" s="19" t="s">
        <v>3858</v>
      </c>
      <c r="E1492" s="0" t="s">
        <v>3861</v>
      </c>
      <c r="F1492" s="0" t="s">
        <v>3862</v>
      </c>
      <c r="G1492" s="5" t="s">
        <v>1023</v>
      </c>
      <c r="H1492" s="26"/>
    </row>
    <row r="1493" customFormat="false" ht="13" hidden="false" customHeight="false" outlineLevel="0" collapsed="false">
      <c r="A1493" s="15" t="n">
        <f aca="false">SUM(A1492+1)</f>
        <v>1492</v>
      </c>
      <c r="B1493" s="1" t="s">
        <v>9</v>
      </c>
      <c r="C1493" s="1" t="s">
        <v>38</v>
      </c>
      <c r="D1493" s="27" t="s">
        <v>3863</v>
      </c>
      <c r="E1493" s="1" t="s">
        <v>3864</v>
      </c>
      <c r="F1493" s="1" t="s">
        <v>3865</v>
      </c>
      <c r="G1493" s="2"/>
      <c r="H1493" s="26" t="n">
        <v>1</v>
      </c>
    </row>
    <row r="1494" customFormat="false" ht="13" hidden="false" customHeight="false" outlineLevel="0" collapsed="false">
      <c r="A1494" s="15" t="n">
        <f aca="false">SUM(A1493+1)</f>
        <v>1493</v>
      </c>
      <c r="B1494" s="0" t="s">
        <v>138</v>
      </c>
      <c r="D1494" s="19" t="s">
        <v>3866</v>
      </c>
      <c r="E1494" s="0" t="s">
        <v>3867</v>
      </c>
      <c r="F1494" s="0" t="s">
        <v>3868</v>
      </c>
      <c r="G1494" s="5" t="s">
        <v>673</v>
      </c>
      <c r="H1494" s="26"/>
      <c r="I1494" s="5"/>
    </row>
    <row r="1495" customFormat="false" ht="13" hidden="false" customHeight="false" outlineLevel="0" collapsed="false">
      <c r="A1495" s="15" t="n">
        <f aca="false">SUM(A1494+1)</f>
        <v>1494</v>
      </c>
      <c r="B1495" s="0" t="s">
        <v>29</v>
      </c>
      <c r="D1495" s="19" t="s">
        <v>3869</v>
      </c>
      <c r="E1495" s="0" t="s">
        <v>3870</v>
      </c>
      <c r="F1495" s="0" t="s">
        <v>3871</v>
      </c>
      <c r="G1495" s="5" t="s">
        <v>1173</v>
      </c>
      <c r="H1495" s="26"/>
    </row>
    <row r="1496" customFormat="false" ht="13" hidden="false" customHeight="false" outlineLevel="0" collapsed="false">
      <c r="A1496" s="15" t="n">
        <f aca="false">SUM(A1495+1)</f>
        <v>1495</v>
      </c>
      <c r="B1496" s="1" t="s">
        <v>29</v>
      </c>
      <c r="C1496" s="1"/>
      <c r="D1496" s="27" t="s">
        <v>3869</v>
      </c>
      <c r="E1496" s="1" t="s">
        <v>3870</v>
      </c>
      <c r="F1496" s="28" t="s">
        <v>3872</v>
      </c>
      <c r="G1496" s="2"/>
      <c r="H1496" s="26" t="n">
        <v>1</v>
      </c>
    </row>
    <row r="1497" customFormat="false" ht="13" hidden="false" customHeight="false" outlineLevel="0" collapsed="false">
      <c r="A1497" s="15" t="n">
        <f aca="false">SUM(A1496+1)</f>
        <v>1496</v>
      </c>
      <c r="B1497" s="1" t="s">
        <v>9</v>
      </c>
      <c r="C1497" s="1" t="s">
        <v>10</v>
      </c>
      <c r="D1497" s="27" t="s">
        <v>3873</v>
      </c>
      <c r="E1497" s="1" t="s">
        <v>3874</v>
      </c>
      <c r="F1497" s="1" t="s">
        <v>2412</v>
      </c>
      <c r="G1497" s="2" t="n">
        <v>1992</v>
      </c>
      <c r="H1497" s="26" t="n">
        <v>3</v>
      </c>
    </row>
    <row r="1498" customFormat="false" ht="13" hidden="false" customHeight="false" outlineLevel="0" collapsed="false">
      <c r="A1498" s="15" t="n">
        <f aca="false">SUM(A1497+1)</f>
        <v>1497</v>
      </c>
      <c r="B1498" s="1" t="s">
        <v>138</v>
      </c>
      <c r="C1498" s="1"/>
      <c r="D1498" s="27" t="s">
        <v>3875</v>
      </c>
      <c r="E1498" s="1" t="s">
        <v>3876</v>
      </c>
      <c r="F1498" s="1" t="s">
        <v>3877</v>
      </c>
      <c r="G1498" s="2"/>
      <c r="H1498" s="26" t="n">
        <v>1</v>
      </c>
    </row>
    <row r="1499" customFormat="false" ht="13" hidden="false" customHeight="false" outlineLevel="0" collapsed="false">
      <c r="A1499" s="15" t="n">
        <f aca="false">SUM(A1498+1)</f>
        <v>1498</v>
      </c>
      <c r="B1499" s="1" t="s">
        <v>9</v>
      </c>
      <c r="C1499" s="1" t="s">
        <v>3878</v>
      </c>
      <c r="D1499" s="27" t="s">
        <v>3879</v>
      </c>
      <c r="E1499" s="1" t="s">
        <v>3880</v>
      </c>
      <c r="F1499" s="1" t="s">
        <v>3881</v>
      </c>
      <c r="G1499" s="2" t="n">
        <v>2007</v>
      </c>
      <c r="H1499" s="26" t="n">
        <v>1</v>
      </c>
    </row>
    <row r="1500" customFormat="false" ht="14.25" hidden="false" customHeight="true" outlineLevel="0" collapsed="false">
      <c r="A1500" s="15" t="n">
        <f aca="false">SUM(A1499+1)</f>
        <v>1499</v>
      </c>
      <c r="B1500" s="0" t="s">
        <v>138</v>
      </c>
      <c r="D1500" s="19" t="s">
        <v>3882</v>
      </c>
      <c r="E1500" s="0" t="s">
        <v>3883</v>
      </c>
      <c r="F1500" s="0" t="s">
        <v>3884</v>
      </c>
      <c r="H1500" s="26"/>
    </row>
    <row r="1501" customFormat="false" ht="13" hidden="false" customHeight="false" outlineLevel="0" collapsed="false">
      <c r="A1501" s="15" t="n">
        <f aca="false">SUM(A1500+1)</f>
        <v>1500</v>
      </c>
      <c r="B1501" s="0" t="s">
        <v>9</v>
      </c>
      <c r="C1501" s="0" t="s">
        <v>24</v>
      </c>
      <c r="D1501" s="19" t="s">
        <v>3885</v>
      </c>
      <c r="E1501" s="0" t="s">
        <v>3886</v>
      </c>
      <c r="F1501" s="0" t="s">
        <v>3887</v>
      </c>
      <c r="G1501" s="5" t="s">
        <v>609</v>
      </c>
      <c r="H1501" s="26"/>
    </row>
    <row r="1502" customFormat="false" ht="13" hidden="false" customHeight="false" outlineLevel="0" collapsed="false">
      <c r="A1502" s="15" t="n">
        <f aca="false">SUM(A1501+1)</f>
        <v>1501</v>
      </c>
      <c r="B1502" s="0" t="s">
        <v>9</v>
      </c>
      <c r="C1502" s="0" t="s">
        <v>24</v>
      </c>
      <c r="D1502" s="19" t="s">
        <v>3885</v>
      </c>
      <c r="E1502" s="0" t="s">
        <v>3886</v>
      </c>
      <c r="F1502" s="0" t="s">
        <v>3888</v>
      </c>
      <c r="H1502" s="26"/>
    </row>
    <row r="1503" customFormat="false" ht="13" hidden="false" customHeight="false" outlineLevel="0" collapsed="false">
      <c r="A1503" s="15" t="n">
        <f aca="false">SUM(A1502+1)</f>
        <v>1502</v>
      </c>
      <c r="B1503" s="1" t="s">
        <v>9</v>
      </c>
      <c r="C1503" s="1" t="s">
        <v>24</v>
      </c>
      <c r="D1503" s="27" t="s">
        <v>3885</v>
      </c>
      <c r="E1503" s="1" t="s">
        <v>3886</v>
      </c>
      <c r="F1503" s="1" t="s">
        <v>3889</v>
      </c>
      <c r="G1503" s="2"/>
      <c r="H1503" s="26" t="n">
        <v>1</v>
      </c>
    </row>
    <row r="1504" customFormat="false" ht="13" hidden="false" customHeight="false" outlineLevel="0" collapsed="false">
      <c r="A1504" s="15" t="n">
        <f aca="false">SUM(A1503+1)</f>
        <v>1503</v>
      </c>
      <c r="B1504" s="1" t="s">
        <v>9</v>
      </c>
      <c r="C1504" s="1" t="s">
        <v>24</v>
      </c>
      <c r="D1504" s="27" t="s">
        <v>3885</v>
      </c>
      <c r="E1504" s="1" t="s">
        <v>3886</v>
      </c>
      <c r="F1504" s="1" t="s">
        <v>3890</v>
      </c>
      <c r="G1504" s="2"/>
      <c r="H1504" s="26" t="n">
        <v>1</v>
      </c>
    </row>
    <row r="1505" customFormat="false" ht="13" hidden="false" customHeight="false" outlineLevel="0" collapsed="false">
      <c r="A1505" s="15" t="n">
        <f aca="false">SUM(A1504+1)</f>
        <v>1504</v>
      </c>
      <c r="B1505" s="0" t="s">
        <v>9</v>
      </c>
      <c r="C1505" s="0" t="s">
        <v>103</v>
      </c>
      <c r="D1505" s="19" t="s">
        <v>3891</v>
      </c>
      <c r="E1505" s="0" t="s">
        <v>297</v>
      </c>
      <c r="F1505" s="0" t="s">
        <v>298</v>
      </c>
      <c r="G1505" s="5" t="s">
        <v>760</v>
      </c>
      <c r="H1505" s="26"/>
    </row>
    <row r="1506" customFormat="false" ht="13" hidden="false" customHeight="false" outlineLevel="0" collapsed="false">
      <c r="A1506" s="15" t="n">
        <f aca="false">SUM(A1505+1)</f>
        <v>1505</v>
      </c>
      <c r="B1506" s="1" t="s">
        <v>50</v>
      </c>
      <c r="C1506" s="1"/>
      <c r="D1506" s="27" t="s">
        <v>3892</v>
      </c>
      <c r="E1506" s="1" t="s">
        <v>3893</v>
      </c>
      <c r="F1506" s="1" t="s">
        <v>3894</v>
      </c>
      <c r="G1506" s="2"/>
      <c r="H1506" s="26" t="n">
        <v>1</v>
      </c>
    </row>
    <row r="1507" customFormat="false" ht="13" hidden="false" customHeight="false" outlineLevel="0" collapsed="false">
      <c r="A1507" s="15" t="n">
        <f aca="false">SUM(A1506+1)</f>
        <v>1506</v>
      </c>
      <c r="B1507" s="1" t="s">
        <v>9</v>
      </c>
      <c r="C1507" s="1" t="s">
        <v>15</v>
      </c>
      <c r="D1507" s="27" t="s">
        <v>3895</v>
      </c>
      <c r="E1507" s="1" t="s">
        <v>3896</v>
      </c>
      <c r="F1507" s="1" t="s">
        <v>3897</v>
      </c>
      <c r="G1507" s="2" t="s">
        <v>607</v>
      </c>
      <c r="H1507" s="26" t="n">
        <v>1</v>
      </c>
    </row>
    <row r="1508" customFormat="false" ht="13" hidden="false" customHeight="false" outlineLevel="0" collapsed="false">
      <c r="A1508" s="15" t="n">
        <f aca="false">SUM(A1507+1)</f>
        <v>1507</v>
      </c>
      <c r="B1508" s="1" t="s">
        <v>9</v>
      </c>
      <c r="C1508" s="1" t="s">
        <v>38</v>
      </c>
      <c r="D1508" s="27" t="s">
        <v>3898</v>
      </c>
      <c r="E1508" s="1" t="s">
        <v>3899</v>
      </c>
      <c r="F1508" s="1" t="s">
        <v>3900</v>
      </c>
      <c r="G1508" s="2" t="s">
        <v>684</v>
      </c>
      <c r="H1508" s="26" t="n">
        <v>1</v>
      </c>
    </row>
    <row r="1509" customFormat="false" ht="13" hidden="false" customHeight="false" outlineLevel="0" collapsed="false">
      <c r="A1509" s="15" t="n">
        <f aca="false">SUM(A1508+1)</f>
        <v>1508</v>
      </c>
      <c r="B1509" s="0" t="s">
        <v>29</v>
      </c>
      <c r="D1509" s="19" t="s">
        <v>3901</v>
      </c>
      <c r="E1509" s="0" t="s">
        <v>3902</v>
      </c>
      <c r="F1509" s="0" t="s">
        <v>3903</v>
      </c>
      <c r="G1509" s="5" t="s">
        <v>659</v>
      </c>
      <c r="H1509" s="26"/>
    </row>
    <row r="1510" customFormat="false" ht="13" hidden="false" customHeight="false" outlineLevel="0" collapsed="false">
      <c r="A1510" s="15" t="n">
        <f aca="false">SUM(A1509+1)</f>
        <v>1509</v>
      </c>
      <c r="B1510" s="0" t="s">
        <v>29</v>
      </c>
      <c r="D1510" s="19" t="s">
        <v>3901</v>
      </c>
      <c r="E1510" s="0" t="s">
        <v>3902</v>
      </c>
      <c r="F1510" s="0" t="s">
        <v>3904</v>
      </c>
      <c r="H1510" s="26"/>
    </row>
    <row r="1511" customFormat="false" ht="13" hidden="false" customHeight="false" outlineLevel="0" collapsed="false">
      <c r="A1511" s="15" t="n">
        <f aca="false">SUM(A1510+1)</f>
        <v>1510</v>
      </c>
      <c r="B1511" s="1" t="s">
        <v>9</v>
      </c>
      <c r="C1511" s="1" t="s">
        <v>103</v>
      </c>
      <c r="D1511" s="24" t="s">
        <v>3905</v>
      </c>
      <c r="E1511" s="1" t="s">
        <v>301</v>
      </c>
      <c r="F1511" s="1" t="s">
        <v>3906</v>
      </c>
      <c r="G1511" s="2"/>
      <c r="H1511" s="26" t="n">
        <v>1</v>
      </c>
    </row>
    <row r="1512" customFormat="false" ht="13" hidden="false" customHeight="false" outlineLevel="0" collapsed="false">
      <c r="A1512" s="15" t="n">
        <f aca="false">SUM(A1511+1)</f>
        <v>1511</v>
      </c>
      <c r="B1512" s="1" t="s">
        <v>9</v>
      </c>
      <c r="C1512" s="1" t="s">
        <v>38</v>
      </c>
      <c r="D1512" s="27" t="s">
        <v>3907</v>
      </c>
      <c r="E1512" s="1" t="s">
        <v>498</v>
      </c>
      <c r="F1512" s="1" t="s">
        <v>3908</v>
      </c>
      <c r="G1512" s="2" t="s">
        <v>796</v>
      </c>
      <c r="H1512" s="26" t="n">
        <v>1</v>
      </c>
    </row>
    <row r="1513" customFormat="false" ht="13" hidden="false" customHeight="false" outlineLevel="0" collapsed="false">
      <c r="A1513" s="15" t="n">
        <f aca="false">SUM(A1512+1)</f>
        <v>1512</v>
      </c>
      <c r="B1513" s="0" t="s">
        <v>95</v>
      </c>
      <c r="D1513" s="19" t="s">
        <v>1727</v>
      </c>
      <c r="E1513" s="0" t="s">
        <v>3909</v>
      </c>
      <c r="F1513" s="0" t="s">
        <v>3910</v>
      </c>
      <c r="H1513" s="26"/>
    </row>
    <row r="1514" customFormat="false" ht="13" hidden="false" customHeight="false" outlineLevel="0" collapsed="false">
      <c r="A1514" s="15" t="n">
        <f aca="false">SUM(A1513+1)</f>
        <v>1513</v>
      </c>
      <c r="B1514" s="33" t="s">
        <v>9</v>
      </c>
      <c r="C1514" s="33" t="s">
        <v>103</v>
      </c>
      <c r="D1514" s="44" t="s">
        <v>3911</v>
      </c>
      <c r="E1514" s="33" t="s">
        <v>3912</v>
      </c>
      <c r="F1514" s="33" t="s">
        <v>3913</v>
      </c>
      <c r="G1514" s="7" t="n">
        <v>1980</v>
      </c>
      <c r="H1514" s="26"/>
    </row>
    <row r="1515" customFormat="false" ht="13" hidden="false" customHeight="false" outlineLevel="0" collapsed="false">
      <c r="A1515" s="15" t="n">
        <f aca="false">SUM(A1514+1)</f>
        <v>1514</v>
      </c>
      <c r="B1515" s="1" t="s">
        <v>9</v>
      </c>
      <c r="C1515" s="1" t="s">
        <v>103</v>
      </c>
      <c r="D1515" s="27" t="s">
        <v>3911</v>
      </c>
      <c r="E1515" s="1" t="s">
        <v>3914</v>
      </c>
      <c r="F1515" s="1" t="s">
        <v>3915</v>
      </c>
      <c r="G1515" s="2"/>
      <c r="H1515" s="26" t="n">
        <v>2</v>
      </c>
    </row>
    <row r="1516" customFormat="false" ht="13" hidden="false" customHeight="false" outlineLevel="0" collapsed="false">
      <c r="A1516" s="15" t="n">
        <f aca="false">SUM(A1515+1)</f>
        <v>1515</v>
      </c>
      <c r="B1516" s="0" t="s">
        <v>9</v>
      </c>
      <c r="C1516" s="0" t="s">
        <v>103</v>
      </c>
      <c r="D1516" s="34" t="s">
        <v>3911</v>
      </c>
      <c r="E1516" s="0" t="s">
        <v>3916</v>
      </c>
      <c r="F1516" s="0" t="s">
        <v>3917</v>
      </c>
      <c r="H1516" s="26"/>
    </row>
    <row r="1517" customFormat="false" ht="13" hidden="false" customHeight="false" outlineLevel="0" collapsed="false">
      <c r="A1517" s="15" t="n">
        <f aca="false">SUM(A1516+1)</f>
        <v>1516</v>
      </c>
      <c r="B1517" s="0" t="s">
        <v>2400</v>
      </c>
      <c r="D1517" s="19" t="s">
        <v>3918</v>
      </c>
      <c r="E1517" s="0" t="s">
        <v>3919</v>
      </c>
      <c r="F1517" s="0" t="s">
        <v>3920</v>
      </c>
      <c r="G1517" s="5" t="n">
        <v>2011</v>
      </c>
      <c r="H1517" s="26"/>
    </row>
    <row r="1518" customFormat="false" ht="13" hidden="false" customHeight="false" outlineLevel="0" collapsed="false">
      <c r="A1518" s="15" t="n">
        <v>1517</v>
      </c>
      <c r="B1518" s="1" t="s">
        <v>9</v>
      </c>
      <c r="C1518" s="1" t="s">
        <v>10</v>
      </c>
      <c r="D1518" s="27" t="s">
        <v>3921</v>
      </c>
      <c r="E1518" s="1" t="s">
        <v>3922</v>
      </c>
      <c r="F1518" s="1" t="s">
        <v>3923</v>
      </c>
      <c r="G1518" s="2" t="n">
        <v>2008</v>
      </c>
      <c r="H1518" s="26" t="n">
        <v>2</v>
      </c>
    </row>
    <row r="1519" customFormat="false" ht="13" hidden="false" customHeight="false" outlineLevel="0" collapsed="false">
      <c r="A1519" s="15" t="n">
        <f aca="false">SUM(A1518+1)</f>
        <v>1518</v>
      </c>
      <c r="B1519" s="1" t="s">
        <v>9</v>
      </c>
      <c r="C1519" s="1" t="s">
        <v>10</v>
      </c>
      <c r="D1519" s="27" t="s">
        <v>3921</v>
      </c>
      <c r="E1519" s="1" t="s">
        <v>3922</v>
      </c>
      <c r="F1519" s="1" t="s">
        <v>3924</v>
      </c>
      <c r="G1519" s="2" t="n">
        <v>2011</v>
      </c>
      <c r="H1519" s="26" t="n">
        <v>10</v>
      </c>
    </row>
    <row r="1520" customFormat="false" ht="13" hidden="false" customHeight="false" outlineLevel="0" collapsed="false">
      <c r="A1520" s="15" t="n">
        <f aca="false">SUM(A1519+1)</f>
        <v>1519</v>
      </c>
      <c r="B1520" s="1" t="s">
        <v>9</v>
      </c>
      <c r="C1520" s="1" t="s">
        <v>10</v>
      </c>
      <c r="D1520" s="27" t="s">
        <v>3921</v>
      </c>
      <c r="E1520" s="1" t="s">
        <v>3922</v>
      </c>
      <c r="F1520" s="1" t="s">
        <v>3925</v>
      </c>
      <c r="G1520" s="2"/>
      <c r="H1520" s="26" t="n">
        <v>2</v>
      </c>
    </row>
    <row r="1521" customFormat="false" ht="13" hidden="false" customHeight="false" outlineLevel="0" collapsed="false">
      <c r="A1521" s="15" t="n">
        <f aca="false">SUM(A1520+1)</f>
        <v>1520</v>
      </c>
      <c r="B1521" s="1" t="s">
        <v>9</v>
      </c>
      <c r="C1521" s="1" t="s">
        <v>10</v>
      </c>
      <c r="D1521" s="27" t="s">
        <v>3926</v>
      </c>
      <c r="E1521" s="1" t="s">
        <v>3927</v>
      </c>
      <c r="F1521" s="1" t="s">
        <v>3928</v>
      </c>
      <c r="G1521" s="2"/>
      <c r="H1521" s="26" t="n">
        <v>9</v>
      </c>
    </row>
    <row r="1522" customFormat="false" ht="13" hidden="false" customHeight="false" outlineLevel="0" collapsed="false">
      <c r="A1522" s="15" t="n">
        <f aca="false">SUM(A1521+1)</f>
        <v>1521</v>
      </c>
      <c r="B1522" s="0" t="s">
        <v>9</v>
      </c>
      <c r="C1522" s="0" t="s">
        <v>10</v>
      </c>
      <c r="D1522" s="19" t="s">
        <v>3926</v>
      </c>
      <c r="E1522" s="0" t="s">
        <v>3927</v>
      </c>
      <c r="F1522" s="0" t="s">
        <v>3929</v>
      </c>
      <c r="G1522" s="5" t="s">
        <v>1336</v>
      </c>
      <c r="H1522" s="26"/>
    </row>
    <row r="1523" customFormat="false" ht="13" hidden="false" customHeight="false" outlineLevel="0" collapsed="false">
      <c r="A1523" s="15" t="n">
        <f aca="false">SUM(A1522+1)</f>
        <v>1522</v>
      </c>
      <c r="B1523" s="1" t="s">
        <v>9</v>
      </c>
      <c r="C1523" s="1" t="s">
        <v>10</v>
      </c>
      <c r="D1523" s="27" t="s">
        <v>3926</v>
      </c>
      <c r="E1523" s="1" t="s">
        <v>3930</v>
      </c>
      <c r="F1523" s="1" t="s">
        <v>3931</v>
      </c>
      <c r="G1523" s="2" t="n">
        <v>1947</v>
      </c>
      <c r="H1523" s="26" t="n">
        <v>1</v>
      </c>
    </row>
    <row r="1524" customFormat="false" ht="13" hidden="false" customHeight="false" outlineLevel="0" collapsed="false">
      <c r="A1524" s="15" t="n">
        <f aca="false">SUM(A1523+1)</f>
        <v>1523</v>
      </c>
      <c r="B1524" s="1" t="s">
        <v>9</v>
      </c>
      <c r="C1524" s="1" t="s">
        <v>10</v>
      </c>
      <c r="D1524" s="27" t="s">
        <v>3926</v>
      </c>
      <c r="E1524" s="1" t="s">
        <v>3930</v>
      </c>
      <c r="F1524" s="1" t="s">
        <v>3932</v>
      </c>
      <c r="G1524" s="2" t="n">
        <v>1952</v>
      </c>
      <c r="H1524" s="26" t="n">
        <v>1</v>
      </c>
    </row>
    <row r="1525" customFormat="false" ht="13" hidden="false" customHeight="false" outlineLevel="0" collapsed="false">
      <c r="A1525" s="15" t="n">
        <f aca="false">SUM(A1524+1)</f>
        <v>1524</v>
      </c>
      <c r="B1525" s="1" t="s">
        <v>9</v>
      </c>
      <c r="C1525" s="1" t="s">
        <v>10</v>
      </c>
      <c r="D1525" s="27" t="s">
        <v>3926</v>
      </c>
      <c r="E1525" s="1" t="s">
        <v>3930</v>
      </c>
      <c r="F1525" s="1" t="s">
        <v>3933</v>
      </c>
      <c r="G1525" s="2" t="n">
        <v>1978</v>
      </c>
      <c r="H1525" s="26" t="n">
        <v>2</v>
      </c>
    </row>
    <row r="1526" customFormat="false" ht="13" hidden="false" customHeight="false" outlineLevel="0" collapsed="false">
      <c r="A1526" s="15" t="n">
        <f aca="false">SUM(A1525+1)</f>
        <v>1525</v>
      </c>
      <c r="B1526" s="11" t="s">
        <v>9</v>
      </c>
      <c r="C1526" s="11" t="s">
        <v>10</v>
      </c>
      <c r="D1526" s="40" t="s">
        <v>3926</v>
      </c>
      <c r="E1526" s="11" t="s">
        <v>3930</v>
      </c>
      <c r="F1526" s="11" t="s">
        <v>3934</v>
      </c>
      <c r="G1526" s="7"/>
      <c r="H1526" s="26"/>
    </row>
    <row r="1527" customFormat="false" ht="13" hidden="false" customHeight="false" outlineLevel="0" collapsed="false">
      <c r="A1527" s="15" t="n">
        <f aca="false">SUM(A1526+1)</f>
        <v>1526</v>
      </c>
      <c r="B1527" s="1" t="s">
        <v>9</v>
      </c>
      <c r="C1527" s="1" t="s">
        <v>43</v>
      </c>
      <c r="D1527" s="27" t="s">
        <v>3935</v>
      </c>
      <c r="E1527" s="1" t="s">
        <v>3936</v>
      </c>
      <c r="F1527" s="1" t="s">
        <v>3937</v>
      </c>
      <c r="G1527" s="2"/>
      <c r="H1527" s="26" t="n">
        <v>1</v>
      </c>
    </row>
    <row r="1528" customFormat="false" ht="13" hidden="false" customHeight="false" outlineLevel="0" collapsed="false">
      <c r="A1528" s="15" t="n">
        <f aca="false">SUM(A1527+1)</f>
        <v>1527</v>
      </c>
      <c r="B1528" s="0" t="s">
        <v>138</v>
      </c>
      <c r="D1528" s="19" t="s">
        <v>3938</v>
      </c>
      <c r="E1528" s="0" t="s">
        <v>3939</v>
      </c>
      <c r="F1528" s="0" t="s">
        <v>3940</v>
      </c>
      <c r="H1528" s="26"/>
    </row>
    <row r="1529" customFormat="false" ht="13" hidden="false" customHeight="false" outlineLevel="0" collapsed="false">
      <c r="A1529" s="15" t="n">
        <f aca="false">SUM(A1528+1)</f>
        <v>1528</v>
      </c>
      <c r="B1529" s="1" t="s">
        <v>9</v>
      </c>
      <c r="C1529" s="1" t="s">
        <v>38</v>
      </c>
      <c r="D1529" s="27" t="s">
        <v>3941</v>
      </c>
      <c r="E1529" s="1" t="s">
        <v>3942</v>
      </c>
      <c r="F1529" s="1" t="s">
        <v>3943</v>
      </c>
      <c r="G1529" s="2" t="s">
        <v>850</v>
      </c>
      <c r="H1529" s="26" t="n">
        <v>1</v>
      </c>
    </row>
    <row r="1530" customFormat="false" ht="13" hidden="false" customHeight="false" outlineLevel="0" collapsed="false">
      <c r="A1530" s="15" t="n">
        <f aca="false">SUM(A1529+1)</f>
        <v>1529</v>
      </c>
      <c r="B1530" s="0" t="s">
        <v>9</v>
      </c>
      <c r="C1530" s="0" t="s">
        <v>38</v>
      </c>
      <c r="D1530" s="19" t="s">
        <v>3941</v>
      </c>
      <c r="E1530" s="0" t="s">
        <v>3942</v>
      </c>
      <c r="F1530" s="0" t="s">
        <v>3944</v>
      </c>
      <c r="G1530" s="5" t="s">
        <v>934</v>
      </c>
      <c r="H1530" s="26"/>
    </row>
    <row r="1531" customFormat="false" ht="13" hidden="false" customHeight="false" outlineLevel="0" collapsed="false">
      <c r="A1531" s="15" t="n">
        <v>1530</v>
      </c>
      <c r="B1531" s="0" t="s">
        <v>9</v>
      </c>
      <c r="C1531" s="0" t="s">
        <v>38</v>
      </c>
      <c r="D1531" s="34" t="s">
        <v>3945</v>
      </c>
      <c r="E1531" s="0" t="s">
        <v>3946</v>
      </c>
      <c r="F1531" s="0" t="s">
        <v>3947</v>
      </c>
      <c r="H1531" s="26"/>
    </row>
    <row r="1532" customFormat="false" ht="13" hidden="false" customHeight="false" outlineLevel="0" collapsed="false">
      <c r="A1532" s="15" t="n">
        <v>1531</v>
      </c>
      <c r="B1532" s="1" t="s">
        <v>9</v>
      </c>
      <c r="C1532" s="1" t="s">
        <v>38</v>
      </c>
      <c r="D1532" s="27" t="s">
        <v>3948</v>
      </c>
      <c r="E1532" s="1" t="s">
        <v>500</v>
      </c>
      <c r="F1532" s="1" t="s">
        <v>3949</v>
      </c>
      <c r="G1532" s="2" t="n">
        <v>2004</v>
      </c>
      <c r="H1532" s="26" t="n">
        <v>1</v>
      </c>
    </row>
    <row r="1533" customFormat="false" ht="13" hidden="false" customHeight="false" outlineLevel="0" collapsed="false">
      <c r="A1533" s="15" t="n">
        <f aca="false">SUM(A1532+1)</f>
        <v>1532</v>
      </c>
      <c r="B1533" s="32" t="s">
        <v>9</v>
      </c>
      <c r="C1533" s="33" t="s">
        <v>10</v>
      </c>
      <c r="D1533" s="34" t="s">
        <v>3950</v>
      </c>
      <c r="E1533" s="32" t="s">
        <v>3951</v>
      </c>
      <c r="F1533" s="33" t="s">
        <v>3952</v>
      </c>
      <c r="G1533" s="35" t="s">
        <v>326</v>
      </c>
    </row>
    <row r="1534" customFormat="false" ht="13" hidden="false" customHeight="false" outlineLevel="0" collapsed="false">
      <c r="A1534" s="15" t="n">
        <f aca="false">SUM(A1533+1)</f>
        <v>1533</v>
      </c>
      <c r="B1534" s="0" t="s">
        <v>9</v>
      </c>
      <c r="C1534" s="0" t="s">
        <v>103</v>
      </c>
      <c r="D1534" s="19" t="s">
        <v>3953</v>
      </c>
      <c r="E1534" s="0" t="s">
        <v>3954</v>
      </c>
      <c r="F1534" s="0" t="s">
        <v>3955</v>
      </c>
      <c r="G1534" s="5" t="s">
        <v>639</v>
      </c>
      <c r="H1534" s="26"/>
    </row>
    <row r="1535" customFormat="false" ht="13" hidden="false" customHeight="false" outlineLevel="0" collapsed="false">
      <c r="A1535" s="15" t="n">
        <f aca="false">SUM(A1534+1)</f>
        <v>1534</v>
      </c>
      <c r="B1535" s="1" t="s">
        <v>9</v>
      </c>
      <c r="C1535" s="1" t="s">
        <v>103</v>
      </c>
      <c r="D1535" s="27" t="s">
        <v>3953</v>
      </c>
      <c r="E1535" s="1" t="s">
        <v>3954</v>
      </c>
      <c r="F1535" s="28" t="s">
        <v>3956</v>
      </c>
      <c r="G1535" s="2"/>
      <c r="H1535" s="26" t="n">
        <v>1</v>
      </c>
    </row>
    <row r="1536" customFormat="false" ht="13" hidden="false" customHeight="false" outlineLevel="0" collapsed="false">
      <c r="A1536" s="15" t="n">
        <f aca="false">SUM(A1535+1)</f>
        <v>1535</v>
      </c>
      <c r="B1536" s="0" t="s">
        <v>9</v>
      </c>
      <c r="C1536" s="0" t="s">
        <v>103</v>
      </c>
      <c r="D1536" s="19" t="s">
        <v>3953</v>
      </c>
      <c r="E1536" s="0" t="s">
        <v>3957</v>
      </c>
      <c r="F1536" s="0" t="s">
        <v>3958</v>
      </c>
      <c r="G1536" s="5" t="n">
        <v>2011</v>
      </c>
      <c r="H1536" s="26"/>
    </row>
    <row r="1537" customFormat="false" ht="13" hidden="false" customHeight="false" outlineLevel="0" collapsed="false">
      <c r="A1537" s="15" t="n">
        <f aca="false">SUM(A1536+1)</f>
        <v>1536</v>
      </c>
      <c r="B1537" s="0" t="s">
        <v>9</v>
      </c>
      <c r="C1537" s="0" t="s">
        <v>20</v>
      </c>
      <c r="D1537" s="19" t="s">
        <v>3959</v>
      </c>
      <c r="E1537" s="0" t="s">
        <v>3960</v>
      </c>
      <c r="F1537" s="0" t="s">
        <v>3961</v>
      </c>
      <c r="H1537" s="26"/>
      <c r="I1537" s="5"/>
    </row>
    <row r="1538" customFormat="false" ht="13" hidden="false" customHeight="false" outlineLevel="0" collapsed="false">
      <c r="A1538" s="15" t="n">
        <f aca="false">SUM(A1537+1)</f>
        <v>1537</v>
      </c>
      <c r="B1538" s="1" t="s">
        <v>9</v>
      </c>
      <c r="C1538" s="1" t="s">
        <v>38</v>
      </c>
      <c r="D1538" s="27" t="s">
        <v>3962</v>
      </c>
      <c r="E1538" s="1" t="s">
        <v>3963</v>
      </c>
      <c r="F1538" s="1" t="s">
        <v>3964</v>
      </c>
      <c r="G1538" s="2"/>
      <c r="H1538" s="26" t="n">
        <v>2</v>
      </c>
    </row>
    <row r="1539" customFormat="false" ht="13" hidden="false" customHeight="false" outlineLevel="0" collapsed="false">
      <c r="A1539" s="15" t="n">
        <f aca="false">SUM(A1538+1)</f>
        <v>1538</v>
      </c>
      <c r="B1539" s="1" t="s">
        <v>9</v>
      </c>
      <c r="C1539" s="1" t="s">
        <v>38</v>
      </c>
      <c r="D1539" s="27" t="s">
        <v>3965</v>
      </c>
      <c r="E1539" s="1" t="s">
        <v>3966</v>
      </c>
      <c r="F1539" s="1" t="s">
        <v>3967</v>
      </c>
      <c r="G1539" s="2" t="s">
        <v>850</v>
      </c>
      <c r="H1539" s="26" t="n">
        <v>1</v>
      </c>
    </row>
    <row r="1540" customFormat="false" ht="13" hidden="false" customHeight="false" outlineLevel="0" collapsed="false">
      <c r="A1540" s="15" t="n">
        <f aca="false">SUM(A1539+1)</f>
        <v>1539</v>
      </c>
      <c r="B1540" s="1" t="s">
        <v>9</v>
      </c>
      <c r="C1540" s="1" t="s">
        <v>3878</v>
      </c>
      <c r="D1540" s="27" t="s">
        <v>3968</v>
      </c>
      <c r="E1540" s="1" t="s">
        <v>306</v>
      </c>
      <c r="F1540" s="1" t="s">
        <v>3969</v>
      </c>
      <c r="G1540" s="2"/>
      <c r="H1540" s="26" t="n">
        <v>3</v>
      </c>
    </row>
    <row r="1541" customFormat="false" ht="13" hidden="false" customHeight="false" outlineLevel="0" collapsed="false">
      <c r="A1541" s="15" t="n">
        <f aca="false">SUM(A1540+1)</f>
        <v>1540</v>
      </c>
      <c r="B1541" s="1" t="s">
        <v>9</v>
      </c>
      <c r="C1541" s="1" t="s">
        <v>38</v>
      </c>
      <c r="D1541" s="27" t="s">
        <v>3970</v>
      </c>
      <c r="E1541" s="1" t="s">
        <v>3971</v>
      </c>
      <c r="F1541" s="1" t="s">
        <v>3972</v>
      </c>
      <c r="G1541" s="2"/>
      <c r="H1541" s="26" t="n">
        <v>19</v>
      </c>
    </row>
    <row r="1542" customFormat="false" ht="13" hidden="false" customHeight="false" outlineLevel="0" collapsed="false">
      <c r="A1542" s="15" t="n">
        <f aca="false">SUM(A1541+1)</f>
        <v>1541</v>
      </c>
      <c r="B1542" s="1" t="s">
        <v>9</v>
      </c>
      <c r="C1542" s="1" t="s">
        <v>38</v>
      </c>
      <c r="D1542" s="27" t="s">
        <v>3970</v>
      </c>
      <c r="E1542" s="1" t="s">
        <v>3971</v>
      </c>
      <c r="F1542" s="1" t="s">
        <v>3973</v>
      </c>
      <c r="G1542" s="2" t="s">
        <v>2571</v>
      </c>
      <c r="H1542" s="26" t="n">
        <v>1</v>
      </c>
    </row>
    <row r="1543" customFormat="false" ht="13" hidden="false" customHeight="false" outlineLevel="0" collapsed="false">
      <c r="A1543" s="15" t="n">
        <f aca="false">SUM(A1542+1)</f>
        <v>1542</v>
      </c>
      <c r="B1543" s="1" t="s">
        <v>9</v>
      </c>
      <c r="C1543" s="1" t="s">
        <v>38</v>
      </c>
      <c r="D1543" s="27" t="s">
        <v>3970</v>
      </c>
      <c r="E1543" s="1" t="s">
        <v>3971</v>
      </c>
      <c r="F1543" s="1" t="s">
        <v>3974</v>
      </c>
      <c r="G1543" s="2" t="n">
        <v>2018</v>
      </c>
      <c r="H1543" s="26" t="n">
        <v>23</v>
      </c>
    </row>
    <row r="1544" customFormat="false" ht="13" hidden="false" customHeight="false" outlineLevel="0" collapsed="false">
      <c r="A1544" s="15" t="n">
        <f aca="false">SUM(A1543+1)</f>
        <v>1543</v>
      </c>
      <c r="B1544" s="1" t="s">
        <v>9</v>
      </c>
      <c r="C1544" s="1" t="s">
        <v>38</v>
      </c>
      <c r="D1544" s="27" t="s">
        <v>3975</v>
      </c>
      <c r="E1544" s="1" t="s">
        <v>3976</v>
      </c>
      <c r="F1544" s="1" t="s">
        <v>3977</v>
      </c>
      <c r="G1544" s="2"/>
      <c r="H1544" s="26" t="n">
        <v>1</v>
      </c>
    </row>
    <row r="1545" customFormat="false" ht="13" hidden="false" customHeight="false" outlineLevel="0" collapsed="false">
      <c r="A1545" s="15" t="n">
        <f aca="false">SUM(A1544+1)</f>
        <v>1544</v>
      </c>
      <c r="B1545" s="0" t="s">
        <v>50</v>
      </c>
      <c r="D1545" s="19" t="s">
        <v>3978</v>
      </c>
      <c r="E1545" s="0" t="s">
        <v>3979</v>
      </c>
      <c r="F1545" s="0" t="s">
        <v>3980</v>
      </c>
      <c r="H1545" s="26"/>
    </row>
    <row r="1546" customFormat="false" ht="13" hidden="false" customHeight="false" outlineLevel="0" collapsed="false">
      <c r="A1546" s="15" t="n">
        <f aca="false">SUM(A1545+1)</f>
        <v>1545</v>
      </c>
      <c r="B1546" s="1" t="s">
        <v>9</v>
      </c>
      <c r="C1546" s="1" t="s">
        <v>10</v>
      </c>
      <c r="D1546" s="27" t="s">
        <v>3981</v>
      </c>
      <c r="E1546" s="1" t="s">
        <v>3982</v>
      </c>
      <c r="F1546" s="1" t="s">
        <v>3983</v>
      </c>
      <c r="G1546" s="2" t="n">
        <v>2011</v>
      </c>
      <c r="H1546" s="26" t="n">
        <v>2</v>
      </c>
    </row>
    <row r="1547" customFormat="false" ht="13" hidden="false" customHeight="false" outlineLevel="0" collapsed="false">
      <c r="A1547" s="15" t="n">
        <f aca="false">SUM(A1546+1)</f>
        <v>1546</v>
      </c>
      <c r="B1547" s="0" t="s">
        <v>9</v>
      </c>
      <c r="C1547" s="0" t="s">
        <v>10</v>
      </c>
      <c r="D1547" s="19" t="s">
        <v>3981</v>
      </c>
      <c r="E1547" s="0" t="s">
        <v>3982</v>
      </c>
      <c r="F1547" s="0" t="s">
        <v>3984</v>
      </c>
      <c r="G1547" s="5" t="s">
        <v>1640</v>
      </c>
      <c r="H1547" s="26"/>
    </row>
    <row r="1548" customFormat="false" ht="13" hidden="false" customHeight="false" outlineLevel="0" collapsed="false">
      <c r="A1548" s="15" t="n">
        <f aca="false">SUM(A1547+1)</f>
        <v>1547</v>
      </c>
      <c r="B1548" s="1" t="s">
        <v>9</v>
      </c>
      <c r="C1548" s="1" t="s">
        <v>10</v>
      </c>
      <c r="D1548" s="27" t="s">
        <v>3981</v>
      </c>
      <c r="E1548" s="1" t="s">
        <v>3982</v>
      </c>
      <c r="F1548" s="1" t="s">
        <v>3985</v>
      </c>
      <c r="G1548" s="2" t="s">
        <v>1173</v>
      </c>
      <c r="H1548" s="26" t="n">
        <v>2</v>
      </c>
    </row>
    <row r="1549" customFormat="false" ht="13" hidden="false" customHeight="false" outlineLevel="0" collapsed="false">
      <c r="A1549" s="15" t="n">
        <f aca="false">SUM(A1548+1)</f>
        <v>1548</v>
      </c>
      <c r="B1549" s="1" t="s">
        <v>9</v>
      </c>
      <c r="C1549" s="1" t="s">
        <v>10</v>
      </c>
      <c r="D1549" s="27" t="s">
        <v>3986</v>
      </c>
      <c r="E1549" s="1" t="s">
        <v>3987</v>
      </c>
      <c r="F1549" s="1" t="s">
        <v>3988</v>
      </c>
      <c r="G1549" s="2"/>
      <c r="H1549" s="26" t="n">
        <v>1</v>
      </c>
    </row>
    <row r="1550" customFormat="false" ht="13" hidden="false" customHeight="false" outlineLevel="0" collapsed="false">
      <c r="A1550" s="15" t="n">
        <f aca="false">SUM(A1549+1)</f>
        <v>1549</v>
      </c>
      <c r="B1550" s="1" t="s">
        <v>9</v>
      </c>
      <c r="C1550" s="1" t="s">
        <v>10</v>
      </c>
      <c r="D1550" s="27" t="s">
        <v>3986</v>
      </c>
      <c r="E1550" s="1" t="s">
        <v>3987</v>
      </c>
      <c r="F1550" s="1" t="s">
        <v>3989</v>
      </c>
      <c r="G1550" s="2" t="s">
        <v>684</v>
      </c>
      <c r="H1550" s="26" t="n">
        <v>1</v>
      </c>
    </row>
    <row r="1551" customFormat="false" ht="13" hidden="false" customHeight="false" outlineLevel="0" collapsed="false">
      <c r="A1551" s="15" t="n">
        <f aca="false">SUM(A1550+1)</f>
        <v>1550</v>
      </c>
      <c r="B1551" s="1" t="s">
        <v>9</v>
      </c>
      <c r="C1551" s="1" t="s">
        <v>10</v>
      </c>
      <c r="D1551" s="27" t="s">
        <v>3986</v>
      </c>
      <c r="E1551" s="1" t="s">
        <v>3987</v>
      </c>
      <c r="F1551" s="1" t="s">
        <v>3990</v>
      </c>
      <c r="G1551" s="2" t="s">
        <v>722</v>
      </c>
      <c r="H1551" s="26" t="n">
        <v>1</v>
      </c>
    </row>
    <row r="1552" customFormat="false" ht="13" hidden="false" customHeight="false" outlineLevel="0" collapsed="false">
      <c r="A1552" s="15" t="n">
        <f aca="false">SUM(A1551+1)</f>
        <v>1551</v>
      </c>
      <c r="B1552" s="0" t="s">
        <v>2</v>
      </c>
      <c r="D1552" s="19" t="s">
        <v>3991</v>
      </c>
      <c r="E1552" s="0" t="s">
        <v>3992</v>
      </c>
      <c r="F1552" s="0" t="s">
        <v>3993</v>
      </c>
      <c r="G1552" s="5" t="n">
        <v>2016</v>
      </c>
      <c r="H1552" s="26"/>
    </row>
    <row r="1553" customFormat="false" ht="13" hidden="false" customHeight="false" outlineLevel="0" collapsed="false">
      <c r="A1553" s="15" t="n">
        <f aca="false">SUM(A1552+1)</f>
        <v>1552</v>
      </c>
      <c r="B1553" s="1" t="s">
        <v>2</v>
      </c>
      <c r="C1553" s="1"/>
      <c r="D1553" s="27" t="s">
        <v>3994</v>
      </c>
      <c r="E1553" s="1" t="s">
        <v>3992</v>
      </c>
      <c r="F1553" s="1" t="s">
        <v>3995</v>
      </c>
      <c r="G1553" s="2"/>
      <c r="H1553" s="26" t="n">
        <v>1</v>
      </c>
    </row>
    <row r="1554" customFormat="false" ht="13" hidden="false" customHeight="false" outlineLevel="0" collapsed="false">
      <c r="A1554" s="15" t="n">
        <f aca="false">SUM(A1553+1)</f>
        <v>1553</v>
      </c>
      <c r="B1554" s="0" t="s">
        <v>2</v>
      </c>
      <c r="D1554" s="19" t="s">
        <v>3991</v>
      </c>
      <c r="E1554" s="0" t="s">
        <v>3992</v>
      </c>
      <c r="F1554" s="0" t="s">
        <v>3996</v>
      </c>
      <c r="H1554" s="26"/>
    </row>
    <row r="1555" customFormat="false" ht="13" hidden="false" customHeight="false" outlineLevel="0" collapsed="false">
      <c r="A1555" s="15" t="n">
        <f aca="false">SUM(A1554+1)</f>
        <v>1554</v>
      </c>
      <c r="B1555" s="0" t="s">
        <v>9</v>
      </c>
      <c r="C1555" s="0" t="s">
        <v>15</v>
      </c>
      <c r="D1555" s="19" t="s">
        <v>3997</v>
      </c>
      <c r="E1555" s="0" t="s">
        <v>3998</v>
      </c>
      <c r="F1555" s="0" t="s">
        <v>3999</v>
      </c>
      <c r="H1555" s="26"/>
    </row>
    <row r="1556" customFormat="false" ht="13" hidden="false" customHeight="false" outlineLevel="0" collapsed="false">
      <c r="A1556" s="15" t="n">
        <f aca="false">SUM(A1555+1)</f>
        <v>1555</v>
      </c>
      <c r="B1556" s="0" t="s">
        <v>2</v>
      </c>
      <c r="D1556" s="19" t="s">
        <v>4000</v>
      </c>
      <c r="E1556" s="0" t="s">
        <v>4001</v>
      </c>
      <c r="F1556" s="0" t="s">
        <v>4002</v>
      </c>
      <c r="H1556" s="26"/>
    </row>
    <row r="1557" customFormat="false" ht="13" hidden="false" customHeight="false" outlineLevel="0" collapsed="false">
      <c r="A1557" s="15" t="n">
        <f aca="false">SUM(A1556+1)</f>
        <v>1556</v>
      </c>
      <c r="B1557" s="1" t="s">
        <v>2</v>
      </c>
      <c r="C1557" s="1"/>
      <c r="D1557" s="27" t="s">
        <v>4000</v>
      </c>
      <c r="E1557" s="1" t="s">
        <v>4001</v>
      </c>
      <c r="F1557" s="1" t="s">
        <v>4003</v>
      </c>
      <c r="G1557" s="2" t="n">
        <v>1982</v>
      </c>
      <c r="H1557" s="26" t="n">
        <v>1</v>
      </c>
    </row>
    <row r="1558" customFormat="false" ht="13" hidden="false" customHeight="false" outlineLevel="0" collapsed="false">
      <c r="A1558" s="15" t="n">
        <f aca="false">SUM(A1557+1)</f>
        <v>1557</v>
      </c>
      <c r="B1558" s="1" t="s">
        <v>35</v>
      </c>
      <c r="C1558" s="1"/>
      <c r="D1558" s="27" t="s">
        <v>4004</v>
      </c>
      <c r="E1558" s="1" t="s">
        <v>4005</v>
      </c>
      <c r="F1558" s="1" t="s">
        <v>4006</v>
      </c>
      <c r="G1558" s="2"/>
      <c r="H1558" s="26" t="n">
        <v>1</v>
      </c>
    </row>
    <row r="1559" customFormat="false" ht="13" hidden="false" customHeight="false" outlineLevel="0" collapsed="false">
      <c r="A1559" s="15" t="n">
        <f aca="false">SUM(A1558+1)</f>
        <v>1558</v>
      </c>
      <c r="B1559" s="1" t="s">
        <v>9</v>
      </c>
      <c r="C1559" s="1" t="s">
        <v>20</v>
      </c>
      <c r="D1559" s="27" t="s">
        <v>4007</v>
      </c>
      <c r="E1559" s="1" t="s">
        <v>4008</v>
      </c>
      <c r="F1559" s="1" t="s">
        <v>4009</v>
      </c>
      <c r="G1559" s="2"/>
      <c r="H1559" s="26" t="n">
        <v>1</v>
      </c>
    </row>
    <row r="1560" customFormat="false" ht="13" hidden="false" customHeight="false" outlineLevel="0" collapsed="false">
      <c r="A1560" s="15" t="n">
        <f aca="false">SUM(A1559+1)</f>
        <v>1559</v>
      </c>
      <c r="B1560" s="0" t="s">
        <v>50</v>
      </c>
      <c r="D1560" s="19" t="s">
        <v>4010</v>
      </c>
      <c r="E1560" s="0" t="s">
        <v>4011</v>
      </c>
      <c r="F1560" s="0" t="s">
        <v>4012</v>
      </c>
      <c r="H1560" s="26"/>
    </row>
    <row r="1561" customFormat="false" ht="13" hidden="false" customHeight="false" outlineLevel="0" collapsed="false">
      <c r="A1561" s="15" t="n">
        <f aca="false">SUM(A1560+1)</f>
        <v>1560</v>
      </c>
      <c r="B1561" s="1" t="s">
        <v>50</v>
      </c>
      <c r="C1561" s="1"/>
      <c r="D1561" s="27" t="s">
        <v>4010</v>
      </c>
      <c r="E1561" s="1" t="s">
        <v>4013</v>
      </c>
      <c r="F1561" s="1" t="s">
        <v>4014</v>
      </c>
      <c r="G1561" s="2"/>
      <c r="H1561" s="26" t="n">
        <v>4</v>
      </c>
    </row>
    <row r="1562" customFormat="false" ht="13" hidden="false" customHeight="false" outlineLevel="0" collapsed="false">
      <c r="A1562" s="15" t="n">
        <f aca="false">SUM(A1561+1)</f>
        <v>1561</v>
      </c>
      <c r="B1562" s="1" t="s">
        <v>2</v>
      </c>
      <c r="C1562" s="1"/>
      <c r="D1562" s="27" t="s">
        <v>4015</v>
      </c>
      <c r="E1562" s="1" t="s">
        <v>4016</v>
      </c>
      <c r="F1562" s="1" t="s">
        <v>4017</v>
      </c>
      <c r="G1562" s="2"/>
      <c r="H1562" s="26" t="n">
        <v>2</v>
      </c>
    </row>
    <row r="1563" customFormat="false" ht="13" hidden="false" customHeight="false" outlineLevel="0" collapsed="false">
      <c r="A1563" s="15" t="n">
        <f aca="false">SUM(A1562+1)</f>
        <v>1562</v>
      </c>
      <c r="B1563" s="1" t="s">
        <v>9</v>
      </c>
      <c r="C1563" s="1" t="s">
        <v>10</v>
      </c>
      <c r="D1563" s="27" t="s">
        <v>4018</v>
      </c>
      <c r="E1563" s="1" t="s">
        <v>4019</v>
      </c>
      <c r="F1563" s="1" t="s">
        <v>4020</v>
      </c>
      <c r="G1563" s="2"/>
      <c r="H1563" s="26" t="n">
        <v>1</v>
      </c>
    </row>
    <row r="1564" customFormat="false" ht="13" hidden="false" customHeight="false" outlineLevel="0" collapsed="false">
      <c r="A1564" s="15" t="n">
        <f aca="false">SUM(A1563+1)</f>
        <v>1563</v>
      </c>
      <c r="B1564" s="0" t="s">
        <v>95</v>
      </c>
      <c r="D1564" s="19" t="s">
        <v>4021</v>
      </c>
      <c r="E1564" s="0" t="s">
        <v>4022</v>
      </c>
      <c r="F1564" s="0" t="s">
        <v>4023</v>
      </c>
      <c r="G1564" s="5" t="s">
        <v>4024</v>
      </c>
      <c r="H1564" s="26"/>
    </row>
    <row r="1565" customFormat="false" ht="13" hidden="false" customHeight="false" outlineLevel="0" collapsed="false">
      <c r="A1565" s="15" t="n">
        <f aca="false">SUM(A1564+1)</f>
        <v>1564</v>
      </c>
      <c r="B1565" s="0" t="s">
        <v>9</v>
      </c>
      <c r="C1565" s="0" t="s">
        <v>103</v>
      </c>
      <c r="D1565" s="19" t="s">
        <v>4025</v>
      </c>
      <c r="E1565" s="0" t="s">
        <v>4026</v>
      </c>
      <c r="F1565" s="0" t="s">
        <v>4027</v>
      </c>
      <c r="H1565" s="26"/>
    </row>
    <row r="1566" customFormat="false" ht="13" hidden="false" customHeight="false" outlineLevel="0" collapsed="false">
      <c r="A1566" s="15" t="n">
        <f aca="false">SUM(A1565+1)</f>
        <v>1565</v>
      </c>
      <c r="B1566" s="1" t="s">
        <v>2</v>
      </c>
      <c r="C1566" s="1"/>
      <c r="D1566" s="27" t="s">
        <v>4028</v>
      </c>
      <c r="E1566" s="1" t="s">
        <v>4029</v>
      </c>
      <c r="F1566" s="1" t="s">
        <v>4030</v>
      </c>
      <c r="G1566" s="2" t="s">
        <v>934</v>
      </c>
      <c r="H1566" s="26" t="n">
        <v>3</v>
      </c>
    </row>
    <row r="1567" customFormat="false" ht="13" hidden="false" customHeight="false" outlineLevel="0" collapsed="false">
      <c r="A1567" s="15" t="n">
        <f aca="false">SUM(A1566+1)</f>
        <v>1566</v>
      </c>
      <c r="B1567" s="0" t="s">
        <v>9</v>
      </c>
      <c r="C1567" s="0" t="s">
        <v>20</v>
      </c>
      <c r="D1567" s="19" t="s">
        <v>4031</v>
      </c>
      <c r="E1567" s="0" t="s">
        <v>4032</v>
      </c>
      <c r="F1567" s="0" t="s">
        <v>4033</v>
      </c>
      <c r="H1567" s="26"/>
    </row>
    <row r="1568" customFormat="false" ht="13" hidden="false" customHeight="false" outlineLevel="0" collapsed="false">
      <c r="A1568" s="15" t="n">
        <f aca="false">SUM(A1567+1)</f>
        <v>1567</v>
      </c>
      <c r="B1568" s="0" t="s">
        <v>162</v>
      </c>
      <c r="D1568" s="19" t="s">
        <v>4034</v>
      </c>
      <c r="E1568" s="0" t="s">
        <v>4035</v>
      </c>
      <c r="F1568" s="0" t="s">
        <v>4036</v>
      </c>
      <c r="G1568" s="5" t="s">
        <v>1026</v>
      </c>
      <c r="H1568" s="26"/>
    </row>
    <row r="1569" customFormat="false" ht="13" hidden="false" customHeight="false" outlineLevel="0" collapsed="false">
      <c r="A1569" s="15" t="n">
        <f aca="false">SUM(A1568+1)</f>
        <v>1568</v>
      </c>
      <c r="B1569" s="0" t="s">
        <v>162</v>
      </c>
      <c r="D1569" s="19" t="s">
        <v>4034</v>
      </c>
      <c r="E1569" s="0" t="s">
        <v>4035</v>
      </c>
      <c r="F1569" s="0" t="s">
        <v>4037</v>
      </c>
      <c r="G1569" s="5" t="s">
        <v>659</v>
      </c>
      <c r="H1569" s="26"/>
    </row>
    <row r="1570" customFormat="false" ht="13" hidden="false" customHeight="false" outlineLevel="0" collapsed="false">
      <c r="A1570" s="15" t="n">
        <f aca="false">SUM(A1569+1)</f>
        <v>1569</v>
      </c>
      <c r="B1570" s="1" t="s">
        <v>9</v>
      </c>
      <c r="C1570" s="1" t="s">
        <v>38</v>
      </c>
      <c r="D1570" s="27" t="s">
        <v>4038</v>
      </c>
      <c r="E1570" s="1" t="s">
        <v>4039</v>
      </c>
      <c r="F1570" s="1" t="s">
        <v>4040</v>
      </c>
      <c r="G1570" s="52" t="n">
        <v>2010</v>
      </c>
      <c r="H1570" s="26" t="n">
        <v>1</v>
      </c>
    </row>
    <row r="1571" customFormat="false" ht="13" hidden="false" customHeight="false" outlineLevel="0" collapsed="false">
      <c r="A1571" s="15" t="n">
        <f aca="false">SUM(A1570+1)</f>
        <v>1570</v>
      </c>
      <c r="B1571" s="1" t="s">
        <v>9</v>
      </c>
      <c r="C1571" s="1" t="s">
        <v>38</v>
      </c>
      <c r="D1571" s="27" t="s">
        <v>4038</v>
      </c>
      <c r="E1571" s="1" t="s">
        <v>4039</v>
      </c>
      <c r="F1571" s="1" t="s">
        <v>4041</v>
      </c>
      <c r="G1571" s="37" t="s">
        <v>326</v>
      </c>
      <c r="H1571" s="26" t="n">
        <v>1</v>
      </c>
    </row>
    <row r="1572" customFormat="false" ht="13" hidden="false" customHeight="false" outlineLevel="0" collapsed="false">
      <c r="A1572" s="15" t="n">
        <f aca="false">SUM(A1571+1)</f>
        <v>1571</v>
      </c>
      <c r="B1572" s="1" t="s">
        <v>9</v>
      </c>
      <c r="C1572" s="1" t="s">
        <v>38</v>
      </c>
      <c r="D1572" s="27" t="s">
        <v>4042</v>
      </c>
      <c r="E1572" s="1" t="s">
        <v>4043</v>
      </c>
      <c r="F1572" s="1" t="s">
        <v>4044</v>
      </c>
      <c r="G1572" s="2" t="s">
        <v>645</v>
      </c>
      <c r="H1572" s="26" t="n">
        <v>1</v>
      </c>
    </row>
    <row r="1573" customFormat="false" ht="13" hidden="false" customHeight="false" outlineLevel="0" collapsed="false">
      <c r="A1573" s="15" t="n">
        <f aca="false">SUM(A1572+1)</f>
        <v>1572</v>
      </c>
      <c r="B1573" s="1" t="s">
        <v>9</v>
      </c>
      <c r="C1573" s="1" t="s">
        <v>43</v>
      </c>
      <c r="D1573" s="27" t="s">
        <v>4045</v>
      </c>
      <c r="E1573" s="1" t="s">
        <v>4046</v>
      </c>
      <c r="F1573" s="1" t="s">
        <v>4047</v>
      </c>
      <c r="G1573" s="2"/>
      <c r="H1573" s="26" t="n">
        <v>1</v>
      </c>
    </row>
    <row r="1574" customFormat="false" ht="13" hidden="false" customHeight="false" outlineLevel="0" collapsed="false">
      <c r="A1574" s="15" t="n">
        <f aca="false">SUM(A1573+1)</f>
        <v>1573</v>
      </c>
      <c r="B1574" s="1" t="s">
        <v>9</v>
      </c>
      <c r="C1574" s="1" t="s">
        <v>24</v>
      </c>
      <c r="D1574" s="27" t="s">
        <v>4048</v>
      </c>
      <c r="E1574" s="1" t="s">
        <v>4049</v>
      </c>
      <c r="F1574" s="1" t="s">
        <v>4050</v>
      </c>
      <c r="G1574" s="2"/>
      <c r="H1574" s="26" t="n">
        <v>1</v>
      </c>
    </row>
    <row r="1575" customFormat="false" ht="13" hidden="false" customHeight="false" outlineLevel="0" collapsed="false">
      <c r="A1575" s="15" t="n">
        <f aca="false">SUM(A1574+1)</f>
        <v>1574</v>
      </c>
      <c r="B1575" s="1" t="s">
        <v>9</v>
      </c>
      <c r="C1575" s="1" t="s">
        <v>38</v>
      </c>
      <c r="D1575" s="27" t="s">
        <v>4051</v>
      </c>
      <c r="E1575" s="1" t="s">
        <v>4052</v>
      </c>
      <c r="F1575" s="1" t="s">
        <v>4053</v>
      </c>
      <c r="G1575" s="2" t="s">
        <v>710</v>
      </c>
      <c r="H1575" s="26" t="n">
        <v>2</v>
      </c>
    </row>
    <row r="1576" customFormat="false" ht="13" hidden="false" customHeight="false" outlineLevel="0" collapsed="false">
      <c r="A1576" s="15" t="n">
        <f aca="false">SUM(A1575+1)</f>
        <v>1575</v>
      </c>
      <c r="B1576" s="0" t="s">
        <v>9</v>
      </c>
      <c r="C1576" s="0" t="s">
        <v>38</v>
      </c>
      <c r="D1576" s="19" t="s">
        <v>4051</v>
      </c>
      <c r="E1576" s="0" t="s">
        <v>4052</v>
      </c>
      <c r="F1576" s="0" t="s">
        <v>4054</v>
      </c>
      <c r="G1576" s="5" t="s">
        <v>2735</v>
      </c>
      <c r="H1576" s="26"/>
    </row>
    <row r="1577" customFormat="false" ht="13" hidden="false" customHeight="false" outlineLevel="0" collapsed="false">
      <c r="A1577" s="15" t="n">
        <f aca="false">SUM(A1576+1)</f>
        <v>1576</v>
      </c>
      <c r="B1577" s="1" t="s">
        <v>9</v>
      </c>
      <c r="C1577" s="1" t="s">
        <v>38</v>
      </c>
      <c r="D1577" s="27" t="s">
        <v>4051</v>
      </c>
      <c r="E1577" s="1" t="s">
        <v>4052</v>
      </c>
      <c r="F1577" s="1" t="s">
        <v>4055</v>
      </c>
      <c r="G1577" s="2" t="s">
        <v>2312</v>
      </c>
      <c r="H1577" s="26" t="n">
        <v>21</v>
      </c>
    </row>
    <row r="1578" customFormat="false" ht="13" hidden="false" customHeight="false" outlineLevel="0" collapsed="false">
      <c r="A1578" s="15" t="n">
        <f aca="false">SUM(A1577+1)</f>
        <v>1577</v>
      </c>
      <c r="B1578" s="0" t="s">
        <v>9</v>
      </c>
      <c r="C1578" s="0" t="s">
        <v>38</v>
      </c>
      <c r="D1578" s="19" t="s">
        <v>4051</v>
      </c>
      <c r="E1578" s="0" t="s">
        <v>4052</v>
      </c>
      <c r="F1578" s="0" t="s">
        <v>4056</v>
      </c>
      <c r="G1578" s="5" t="s">
        <v>572</v>
      </c>
      <c r="H1578" s="26"/>
    </row>
    <row r="1579" customFormat="false" ht="13" hidden="false" customHeight="false" outlineLevel="0" collapsed="false">
      <c r="A1579" s="15" t="n">
        <f aca="false">SUM(A1578+1)</f>
        <v>1578</v>
      </c>
      <c r="B1579" s="0" t="s">
        <v>9</v>
      </c>
      <c r="C1579" s="0" t="s">
        <v>20</v>
      </c>
      <c r="D1579" s="19" t="s">
        <v>4057</v>
      </c>
      <c r="E1579" s="0" t="s">
        <v>4058</v>
      </c>
      <c r="F1579" s="0" t="s">
        <v>4059</v>
      </c>
      <c r="H1579" s="26"/>
    </row>
    <row r="1580" customFormat="false" ht="13" hidden="false" customHeight="false" outlineLevel="0" collapsed="false">
      <c r="A1580" s="15" t="n">
        <f aca="false">SUM(A1579+1)</f>
        <v>1579</v>
      </c>
      <c r="B1580" s="1" t="s">
        <v>95</v>
      </c>
      <c r="C1580" s="1"/>
      <c r="D1580" s="27" t="s">
        <v>4060</v>
      </c>
      <c r="E1580" s="1" t="s">
        <v>4061</v>
      </c>
      <c r="F1580" s="1" t="s">
        <v>4062</v>
      </c>
      <c r="G1580" s="2"/>
      <c r="H1580" s="26" t="n">
        <v>1</v>
      </c>
    </row>
    <row r="1581" customFormat="false" ht="13" hidden="false" customHeight="false" outlineLevel="0" collapsed="false">
      <c r="A1581" s="15" t="n">
        <f aca="false">SUM(A1580+1)</f>
        <v>1580</v>
      </c>
      <c r="B1581" s="0" t="s">
        <v>819</v>
      </c>
      <c r="D1581" s="19" t="s">
        <v>4063</v>
      </c>
      <c r="E1581" s="0" t="s">
        <v>4064</v>
      </c>
      <c r="F1581" s="0" t="s">
        <v>4065</v>
      </c>
      <c r="H1581" s="26"/>
    </row>
    <row r="1582" customFormat="false" ht="13" hidden="false" customHeight="false" outlineLevel="0" collapsed="false">
      <c r="A1582" s="15" t="n">
        <f aca="false">SUM(A1581+1)</f>
        <v>1581</v>
      </c>
      <c r="B1582" s="0" t="s">
        <v>819</v>
      </c>
      <c r="D1582" s="19" t="s">
        <v>4063</v>
      </c>
      <c r="E1582" s="0" t="s">
        <v>4064</v>
      </c>
      <c r="F1582" s="0" t="s">
        <v>4066</v>
      </c>
      <c r="H1582" s="26"/>
    </row>
    <row r="1583" customFormat="false" ht="13" hidden="false" customHeight="false" outlineLevel="0" collapsed="false">
      <c r="A1583" s="15" t="n">
        <f aca="false">SUM(A1582+1)</f>
        <v>1582</v>
      </c>
      <c r="B1583" s="0" t="s">
        <v>819</v>
      </c>
      <c r="D1583" s="19" t="s">
        <v>4067</v>
      </c>
      <c r="E1583" s="0" t="s">
        <v>4068</v>
      </c>
      <c r="F1583" s="0" t="s">
        <v>4069</v>
      </c>
      <c r="G1583" s="7"/>
      <c r="H1583" s="26"/>
    </row>
    <row r="1584" customFormat="false" ht="13" hidden="false" customHeight="false" outlineLevel="0" collapsed="false">
      <c r="A1584" s="15" t="n">
        <f aca="false">SUM(A1583+1)</f>
        <v>1583</v>
      </c>
      <c r="B1584" s="1" t="s">
        <v>9</v>
      </c>
      <c r="C1584" s="1" t="s">
        <v>43</v>
      </c>
      <c r="D1584" s="27" t="s">
        <v>4070</v>
      </c>
      <c r="E1584" s="1" t="s">
        <v>4071</v>
      </c>
      <c r="F1584" s="1" t="s">
        <v>4072</v>
      </c>
      <c r="G1584" s="2"/>
      <c r="H1584" s="26" t="n">
        <v>1</v>
      </c>
    </row>
    <row r="1585" customFormat="false" ht="13" hidden="false" customHeight="false" outlineLevel="0" collapsed="false">
      <c r="A1585" s="15" t="n">
        <f aca="false">SUM(A1584+1)</f>
        <v>1584</v>
      </c>
      <c r="B1585" s="0" t="s">
        <v>9</v>
      </c>
      <c r="C1585" s="0" t="s">
        <v>43</v>
      </c>
      <c r="D1585" s="19" t="s">
        <v>4070</v>
      </c>
      <c r="E1585" s="0" t="s">
        <v>4071</v>
      </c>
      <c r="F1585" s="0" t="s">
        <v>4073</v>
      </c>
      <c r="H1585" s="26"/>
    </row>
    <row r="1586" customFormat="false" ht="13" hidden="false" customHeight="false" outlineLevel="0" collapsed="false">
      <c r="A1586" s="15" t="n">
        <f aca="false">SUM(A1585+1)</f>
        <v>1585</v>
      </c>
      <c r="B1586" s="0" t="s">
        <v>9</v>
      </c>
      <c r="C1586" s="0" t="s">
        <v>43</v>
      </c>
      <c r="D1586" s="19" t="s">
        <v>4070</v>
      </c>
      <c r="E1586" s="0" t="s">
        <v>4071</v>
      </c>
      <c r="F1586" s="0" t="s">
        <v>4074</v>
      </c>
      <c r="G1586" s="5" t="s">
        <v>796</v>
      </c>
      <c r="H1586" s="26"/>
    </row>
    <row r="1587" customFormat="false" ht="13" hidden="false" customHeight="false" outlineLevel="0" collapsed="false">
      <c r="A1587" s="15" t="n">
        <f aca="false">SUM(A1586+1)</f>
        <v>1586</v>
      </c>
      <c r="B1587" s="1" t="s">
        <v>9</v>
      </c>
      <c r="C1587" s="1" t="s">
        <v>15</v>
      </c>
      <c r="D1587" s="27" t="s">
        <v>4075</v>
      </c>
      <c r="E1587" s="1" t="s">
        <v>4076</v>
      </c>
      <c r="F1587" s="1" t="s">
        <v>2412</v>
      </c>
      <c r="G1587" s="2" t="n">
        <v>2002</v>
      </c>
      <c r="H1587" s="26" t="n">
        <v>1</v>
      </c>
    </row>
    <row r="1588" customFormat="false" ht="13" hidden="false" customHeight="false" outlineLevel="0" collapsed="false">
      <c r="A1588" s="15" t="n">
        <f aca="false">SUM(A1587+1)</f>
        <v>1587</v>
      </c>
      <c r="B1588" s="0" t="s">
        <v>9</v>
      </c>
      <c r="C1588" s="0" t="s">
        <v>43</v>
      </c>
      <c r="D1588" s="19" t="s">
        <v>4077</v>
      </c>
      <c r="E1588" s="0" t="s">
        <v>4078</v>
      </c>
      <c r="F1588" s="0" t="s">
        <v>4079</v>
      </c>
      <c r="G1588" s="5" t="s">
        <v>607</v>
      </c>
      <c r="H1588" s="26"/>
    </row>
    <row r="1589" customFormat="false" ht="13" hidden="false" customHeight="false" outlineLevel="0" collapsed="false">
      <c r="A1589" s="15" t="n">
        <f aca="false">SUM(A1588+1)</f>
        <v>1588</v>
      </c>
      <c r="B1589" s="1" t="s">
        <v>9</v>
      </c>
      <c r="C1589" s="1" t="s">
        <v>43</v>
      </c>
      <c r="D1589" s="27" t="s">
        <v>4080</v>
      </c>
      <c r="E1589" s="1" t="s">
        <v>4081</v>
      </c>
      <c r="F1589" s="1" t="s">
        <v>4082</v>
      </c>
      <c r="G1589" s="2"/>
      <c r="H1589" s="26" t="n">
        <v>1</v>
      </c>
    </row>
    <row r="1590" customFormat="false" ht="13" hidden="false" customHeight="false" outlineLevel="0" collapsed="false">
      <c r="A1590" s="15" t="n">
        <f aca="false">SUM(A1589+1)</f>
        <v>1589</v>
      </c>
      <c r="B1590" s="0" t="s">
        <v>9</v>
      </c>
      <c r="C1590" s="0" t="s">
        <v>38</v>
      </c>
      <c r="D1590" s="34" t="s">
        <v>2188</v>
      </c>
      <c r="E1590" s="0" t="s">
        <v>4083</v>
      </c>
      <c r="F1590" s="0" t="s">
        <v>4084</v>
      </c>
      <c r="G1590" s="5" t="n">
        <v>2021</v>
      </c>
      <c r="H1590" s="26"/>
    </row>
    <row r="1591" customFormat="false" ht="13" hidden="false" customHeight="false" outlineLevel="0" collapsed="false">
      <c r="A1591" s="15" t="n">
        <f aca="false">SUM(A1590+1)</f>
        <v>1590</v>
      </c>
      <c r="B1591" s="32" t="s">
        <v>9</v>
      </c>
      <c r="C1591" s="33" t="s">
        <v>38</v>
      </c>
      <c r="D1591" s="34" t="s">
        <v>2188</v>
      </c>
      <c r="E1591" s="32" t="s">
        <v>4083</v>
      </c>
      <c r="F1591" s="33" t="s">
        <v>4085</v>
      </c>
      <c r="G1591" s="35" t="s">
        <v>326</v>
      </c>
      <c r="I1591" s="5"/>
    </row>
    <row r="1592" customFormat="false" ht="13" hidden="false" customHeight="false" outlineLevel="0" collapsed="false">
      <c r="A1592" s="15" t="n">
        <f aca="false">SUM(A1591+1)</f>
        <v>1591</v>
      </c>
      <c r="B1592" s="0" t="s">
        <v>9</v>
      </c>
      <c r="C1592" s="0" t="s">
        <v>20</v>
      </c>
      <c r="D1592" s="34" t="s">
        <v>4086</v>
      </c>
      <c r="E1592" s="0" t="s">
        <v>4087</v>
      </c>
      <c r="F1592" s="0" t="s">
        <v>4088</v>
      </c>
      <c r="G1592" s="5" t="n">
        <v>2011</v>
      </c>
      <c r="H1592" s="26"/>
    </row>
    <row r="1593" customFormat="false" ht="13" hidden="false" customHeight="false" outlineLevel="0" collapsed="false">
      <c r="A1593" s="15" t="n">
        <f aca="false">SUM(A1592+1)</f>
        <v>1592</v>
      </c>
      <c r="B1593" s="0" t="s">
        <v>9</v>
      </c>
      <c r="C1593" s="0" t="s">
        <v>20</v>
      </c>
      <c r="D1593" s="19" t="s">
        <v>4089</v>
      </c>
      <c r="E1593" s="0" t="s">
        <v>4090</v>
      </c>
      <c r="F1593" s="0" t="s">
        <v>4091</v>
      </c>
      <c r="H1593" s="26"/>
    </row>
    <row r="1594" customFormat="false" ht="13" hidden="false" customHeight="false" outlineLevel="0" collapsed="false">
      <c r="A1594" s="15" t="n">
        <f aca="false">SUM(A1593+1)</f>
        <v>1593</v>
      </c>
      <c r="B1594" s="0" t="s">
        <v>726</v>
      </c>
      <c r="D1594" s="19" t="s">
        <v>4092</v>
      </c>
      <c r="E1594" s="0" t="s">
        <v>4093</v>
      </c>
      <c r="F1594" s="0" t="s">
        <v>4094</v>
      </c>
      <c r="H1594" s="26"/>
    </row>
    <row r="1595" customFormat="false" ht="13" hidden="false" customHeight="false" outlineLevel="0" collapsed="false">
      <c r="A1595" s="15" t="n">
        <f aca="false">SUM(A1594+1)</f>
        <v>1594</v>
      </c>
      <c r="B1595" s="1" t="s">
        <v>95</v>
      </c>
      <c r="C1595" s="1"/>
      <c r="D1595" s="27" t="s">
        <v>4095</v>
      </c>
      <c r="E1595" s="1" t="s">
        <v>4096</v>
      </c>
      <c r="F1595" s="1" t="s">
        <v>4097</v>
      </c>
      <c r="G1595" s="2" t="s">
        <v>659</v>
      </c>
      <c r="H1595" s="26" t="n">
        <v>1</v>
      </c>
    </row>
    <row r="1596" customFormat="false" ht="13" hidden="false" customHeight="false" outlineLevel="0" collapsed="false">
      <c r="A1596" s="15" t="n">
        <f aca="false">SUM(A1595+1)</f>
        <v>1595</v>
      </c>
      <c r="B1596" s="0" t="s">
        <v>95</v>
      </c>
      <c r="D1596" s="19" t="s">
        <v>4098</v>
      </c>
      <c r="E1596" s="0" t="s">
        <v>4099</v>
      </c>
      <c r="F1596" s="0" t="s">
        <v>4100</v>
      </c>
      <c r="H1596" s="26"/>
    </row>
    <row r="1597" customFormat="false" ht="13" hidden="false" customHeight="false" outlineLevel="0" collapsed="false">
      <c r="A1597" s="15" t="n">
        <f aca="false">SUM(A1596+1)</f>
        <v>1596</v>
      </c>
      <c r="B1597" s="0" t="s">
        <v>9</v>
      </c>
      <c r="C1597" s="0" t="s">
        <v>15</v>
      </c>
      <c r="D1597" s="19" t="s">
        <v>4101</v>
      </c>
      <c r="E1597" s="0" t="s">
        <v>4102</v>
      </c>
      <c r="F1597" s="0" t="s">
        <v>4103</v>
      </c>
      <c r="H1597" s="26"/>
    </row>
    <row r="1598" customFormat="false" ht="13" hidden="false" customHeight="false" outlineLevel="0" collapsed="false">
      <c r="A1598" s="15" t="n">
        <f aca="false">SUM(A1597+1)</f>
        <v>1597</v>
      </c>
      <c r="B1598" s="1" t="s">
        <v>9</v>
      </c>
      <c r="C1598" s="1" t="s">
        <v>15</v>
      </c>
      <c r="D1598" s="27" t="s">
        <v>4101</v>
      </c>
      <c r="E1598" s="1" t="s">
        <v>4102</v>
      </c>
      <c r="F1598" s="1" t="s">
        <v>4104</v>
      </c>
      <c r="G1598" s="2" t="s">
        <v>796</v>
      </c>
      <c r="H1598" s="26" t="n">
        <v>2</v>
      </c>
    </row>
    <row r="1599" customFormat="false" ht="13" hidden="false" customHeight="false" outlineLevel="0" collapsed="false">
      <c r="A1599" s="15" t="n">
        <f aca="false">SUM(A1598+1)</f>
        <v>1598</v>
      </c>
      <c r="B1599" s="0" t="s">
        <v>9</v>
      </c>
      <c r="C1599" s="0" t="s">
        <v>15</v>
      </c>
      <c r="D1599" s="19" t="s">
        <v>4101</v>
      </c>
      <c r="E1599" s="0" t="s">
        <v>4102</v>
      </c>
      <c r="F1599" s="0" t="s">
        <v>4105</v>
      </c>
      <c r="G1599" s="5" t="s">
        <v>1076</v>
      </c>
      <c r="H1599" s="26"/>
    </row>
    <row r="1600" customFormat="false" ht="13" hidden="false" customHeight="false" outlineLevel="0" collapsed="false">
      <c r="A1600" s="15" t="n">
        <f aca="false">SUM(A1599+1)</f>
        <v>1599</v>
      </c>
      <c r="B1600" s="0" t="s">
        <v>9</v>
      </c>
      <c r="C1600" s="0" t="s">
        <v>15</v>
      </c>
      <c r="D1600" s="19" t="s">
        <v>4101</v>
      </c>
      <c r="E1600" s="0" t="s">
        <v>4102</v>
      </c>
      <c r="F1600" s="0" t="s">
        <v>4106</v>
      </c>
      <c r="H1600" s="26"/>
    </row>
    <row r="1601" customFormat="false" ht="13" hidden="false" customHeight="false" outlineLevel="0" collapsed="false">
      <c r="A1601" s="15" t="n">
        <f aca="false">SUM(A1600+1)</f>
        <v>1600</v>
      </c>
      <c r="B1601" s="0" t="s">
        <v>50</v>
      </c>
      <c r="D1601" s="40" t="s">
        <v>4107</v>
      </c>
      <c r="E1601" s="0" t="s">
        <v>4108</v>
      </c>
      <c r="F1601" s="0" t="s">
        <v>4109</v>
      </c>
      <c r="I1601" s="5"/>
    </row>
    <row r="1602" customFormat="false" ht="13" hidden="false" customHeight="false" outlineLevel="0" collapsed="false">
      <c r="A1602" s="15" t="n">
        <f aca="false">SUM(A1601+1)</f>
        <v>1601</v>
      </c>
      <c r="B1602" s="0" t="s">
        <v>2</v>
      </c>
      <c r="D1602" s="19" t="s">
        <v>4110</v>
      </c>
      <c r="E1602" s="0" t="s">
        <v>4111</v>
      </c>
      <c r="F1602" s="0" t="s">
        <v>4112</v>
      </c>
      <c r="H1602" s="26"/>
    </row>
    <row r="1603" customFormat="false" ht="13" hidden="false" customHeight="false" outlineLevel="0" collapsed="false">
      <c r="A1603" s="15" t="n">
        <f aca="false">SUM(A1602+1)</f>
        <v>1602</v>
      </c>
      <c r="B1603" s="1" t="s">
        <v>2</v>
      </c>
      <c r="C1603" s="1"/>
      <c r="D1603" s="27" t="s">
        <v>4110</v>
      </c>
      <c r="E1603" s="1" t="s">
        <v>4111</v>
      </c>
      <c r="F1603" s="1" t="s">
        <v>4113</v>
      </c>
      <c r="G1603" s="2"/>
      <c r="H1603" s="26" t="n">
        <v>1</v>
      </c>
    </row>
    <row r="1604" customFormat="false" ht="13" hidden="false" customHeight="false" outlineLevel="0" collapsed="false">
      <c r="A1604" s="15" t="n">
        <f aca="false">SUM(A1603+1)</f>
        <v>1603</v>
      </c>
      <c r="B1604" s="0" t="s">
        <v>2</v>
      </c>
      <c r="D1604" s="19" t="s">
        <v>4110</v>
      </c>
      <c r="E1604" s="0" t="s">
        <v>4111</v>
      </c>
      <c r="F1604" s="0" t="s">
        <v>4114</v>
      </c>
      <c r="H1604" s="26"/>
    </row>
    <row r="1605" customFormat="false" ht="13" hidden="false" customHeight="false" outlineLevel="0" collapsed="false">
      <c r="A1605" s="15" t="n">
        <f aca="false">SUM(A1604+1)</f>
        <v>1604</v>
      </c>
      <c r="B1605" s="1" t="s">
        <v>2</v>
      </c>
      <c r="C1605" s="1"/>
      <c r="D1605" s="27" t="s">
        <v>4110</v>
      </c>
      <c r="E1605" s="1" t="s">
        <v>4111</v>
      </c>
      <c r="F1605" s="1" t="s">
        <v>3993</v>
      </c>
      <c r="G1605" s="2" t="n">
        <v>2016</v>
      </c>
      <c r="H1605" s="26" t="n">
        <v>1</v>
      </c>
    </row>
    <row r="1606" customFormat="false" ht="13" hidden="false" customHeight="false" outlineLevel="0" collapsed="false">
      <c r="A1606" s="15" t="n">
        <f aca="false">SUM(A1605+1)</f>
        <v>1605</v>
      </c>
      <c r="B1606" s="0" t="s">
        <v>9</v>
      </c>
      <c r="C1606" s="0" t="s">
        <v>43</v>
      </c>
      <c r="D1606" s="19" t="s">
        <v>3526</v>
      </c>
      <c r="E1606" s="0" t="s">
        <v>4115</v>
      </c>
      <c r="F1606" s="0" t="s">
        <v>4116</v>
      </c>
      <c r="H1606" s="26"/>
    </row>
    <row r="1607" customFormat="false" ht="13" hidden="false" customHeight="false" outlineLevel="0" collapsed="false">
      <c r="A1607" s="15" t="n">
        <f aca="false">SUM(A1606+1)</f>
        <v>1606</v>
      </c>
      <c r="B1607" s="0" t="s">
        <v>9</v>
      </c>
      <c r="C1607" s="0" t="s">
        <v>43</v>
      </c>
      <c r="D1607" s="19" t="s">
        <v>3526</v>
      </c>
      <c r="E1607" s="0" t="s">
        <v>4117</v>
      </c>
      <c r="F1607" s="0" t="s">
        <v>4118</v>
      </c>
      <c r="H1607" s="26"/>
    </row>
    <row r="1608" customFormat="false" ht="13" hidden="false" customHeight="false" outlineLevel="0" collapsed="false">
      <c r="A1608" s="15" t="n">
        <f aca="false">SUM(A1607+1)</f>
        <v>1607</v>
      </c>
      <c r="B1608" s="1" t="s">
        <v>9</v>
      </c>
      <c r="C1608" s="1" t="s">
        <v>38</v>
      </c>
      <c r="D1608" s="27" t="s">
        <v>4119</v>
      </c>
      <c r="E1608" s="1" t="s">
        <v>4120</v>
      </c>
      <c r="F1608" s="1" t="s">
        <v>4121</v>
      </c>
      <c r="G1608" s="2" t="s">
        <v>830</v>
      </c>
      <c r="H1608" s="26" t="n">
        <v>1</v>
      </c>
    </row>
    <row r="1609" customFormat="false" ht="13" hidden="false" customHeight="false" outlineLevel="0" collapsed="false">
      <c r="A1609" s="15" t="n">
        <f aca="false">SUM(A1608+1)</f>
        <v>1608</v>
      </c>
      <c r="B1609" s="0" t="s">
        <v>9</v>
      </c>
      <c r="C1609" s="0" t="s">
        <v>24</v>
      </c>
      <c r="D1609" s="19" t="s">
        <v>4122</v>
      </c>
      <c r="E1609" s="0" t="s">
        <v>4123</v>
      </c>
      <c r="F1609" s="0" t="s">
        <v>4124</v>
      </c>
      <c r="G1609" s="5" t="s">
        <v>659</v>
      </c>
      <c r="H1609" s="26"/>
    </row>
    <row r="1610" customFormat="false" ht="13" hidden="false" customHeight="false" outlineLevel="0" collapsed="false">
      <c r="A1610" s="15" t="n">
        <f aca="false">SUM(A1609+1)</f>
        <v>1609</v>
      </c>
      <c r="B1610" s="1" t="s">
        <v>2</v>
      </c>
      <c r="C1610" s="1"/>
      <c r="D1610" s="27" t="s">
        <v>4125</v>
      </c>
      <c r="E1610" s="1" t="s">
        <v>314</v>
      </c>
      <c r="F1610" s="1" t="s">
        <v>315</v>
      </c>
      <c r="G1610" s="2" t="s">
        <v>983</v>
      </c>
      <c r="H1610" s="26" t="n">
        <v>1</v>
      </c>
    </row>
    <row r="1611" customFormat="false" ht="13" hidden="false" customHeight="false" outlineLevel="0" collapsed="false">
      <c r="A1611" s="15" t="n">
        <f aca="false">SUM(A1610+1)</f>
        <v>1610</v>
      </c>
      <c r="B1611" s="1" t="s">
        <v>2</v>
      </c>
      <c r="C1611" s="1"/>
      <c r="D1611" s="27" t="s">
        <v>4125</v>
      </c>
      <c r="E1611" s="1" t="s">
        <v>314</v>
      </c>
      <c r="F1611" s="1" t="s">
        <v>4126</v>
      </c>
      <c r="G1611" s="2"/>
      <c r="H1611" s="26" t="n">
        <v>2</v>
      </c>
    </row>
    <row r="1612" customFormat="false" ht="13" hidden="false" customHeight="false" outlineLevel="0" collapsed="false">
      <c r="A1612" s="15" t="n">
        <f aca="false">SUM(A1611+1)</f>
        <v>1611</v>
      </c>
      <c r="B1612" s="1" t="s">
        <v>2</v>
      </c>
      <c r="C1612" s="1"/>
      <c r="D1612" s="27" t="s">
        <v>4125</v>
      </c>
      <c r="E1612" s="1" t="s">
        <v>314</v>
      </c>
      <c r="F1612" s="1" t="s">
        <v>4127</v>
      </c>
      <c r="G1612" s="2" t="s">
        <v>760</v>
      </c>
      <c r="H1612" s="26" t="n">
        <v>1</v>
      </c>
    </row>
    <row r="1613" customFormat="false" ht="13" hidden="false" customHeight="false" outlineLevel="0" collapsed="false">
      <c r="A1613" s="15" t="n">
        <f aca="false">SUM(A1612+1)</f>
        <v>1612</v>
      </c>
      <c r="B1613" s="0" t="s">
        <v>2</v>
      </c>
      <c r="D1613" s="19" t="s">
        <v>4125</v>
      </c>
      <c r="E1613" s="0" t="s">
        <v>314</v>
      </c>
      <c r="F1613" s="0" t="s">
        <v>4128</v>
      </c>
      <c r="H1613" s="26"/>
    </row>
    <row r="1614" customFormat="false" ht="13" hidden="false" customHeight="false" outlineLevel="0" collapsed="false">
      <c r="A1614" s="15" t="n">
        <f aca="false">SUM(A1613+1)</f>
        <v>1613</v>
      </c>
      <c r="B1614" s="0" t="s">
        <v>95</v>
      </c>
      <c r="D1614" s="19" t="s">
        <v>4129</v>
      </c>
      <c r="E1614" s="0" t="s">
        <v>4130</v>
      </c>
      <c r="F1614" s="0" t="s">
        <v>4131</v>
      </c>
      <c r="H1614" s="26"/>
    </row>
    <row r="1615" customFormat="false" ht="13" hidden="false" customHeight="false" outlineLevel="0" collapsed="false">
      <c r="A1615" s="15" t="n">
        <f aca="false">SUM(A1614+1)</f>
        <v>1614</v>
      </c>
      <c r="B1615" s="11" t="s">
        <v>95</v>
      </c>
      <c r="C1615" s="11"/>
      <c r="D1615" s="19" t="s">
        <v>4129</v>
      </c>
      <c r="E1615" s="11" t="s">
        <v>4132</v>
      </c>
      <c r="F1615" s="11" t="s">
        <v>4133</v>
      </c>
      <c r="G1615" s="37" t="s">
        <v>326</v>
      </c>
    </row>
    <row r="1616" customFormat="false" ht="13" hidden="false" customHeight="false" outlineLevel="0" collapsed="false">
      <c r="A1616" s="15" t="n">
        <f aca="false">SUM(A1615+1)</f>
        <v>1615</v>
      </c>
      <c r="B1616" s="0" t="s">
        <v>9</v>
      </c>
      <c r="C1616" s="0" t="s">
        <v>43</v>
      </c>
      <c r="D1616" s="19" t="s">
        <v>4134</v>
      </c>
      <c r="E1616" s="0" t="s">
        <v>4135</v>
      </c>
      <c r="F1616" s="0" t="s">
        <v>4136</v>
      </c>
      <c r="H1616" s="26"/>
    </row>
    <row r="1617" customFormat="false" ht="13" hidden="false" customHeight="false" outlineLevel="0" collapsed="false">
      <c r="A1617" s="15" t="n">
        <f aca="false">SUM(A1616+1)</f>
        <v>1616</v>
      </c>
      <c r="B1617" s="0" t="s">
        <v>9</v>
      </c>
      <c r="C1617" s="0" t="s">
        <v>43</v>
      </c>
      <c r="D1617" s="19" t="s">
        <v>4134</v>
      </c>
      <c r="E1617" s="0" t="s">
        <v>4135</v>
      </c>
      <c r="F1617" s="0" t="s">
        <v>4137</v>
      </c>
      <c r="H1617" s="26"/>
    </row>
    <row r="1618" customFormat="false" ht="13" hidden="false" customHeight="false" outlineLevel="0" collapsed="false">
      <c r="A1618" s="15" t="n">
        <f aca="false">SUM(A1617+1)</f>
        <v>1617</v>
      </c>
      <c r="B1618" s="0" t="s">
        <v>29</v>
      </c>
      <c r="D1618" s="19" t="s">
        <v>4138</v>
      </c>
      <c r="E1618" s="0" t="s">
        <v>4139</v>
      </c>
      <c r="F1618" s="6" t="s">
        <v>4140</v>
      </c>
      <c r="G1618" s="7"/>
      <c r="H1618" s="26"/>
    </row>
    <row r="1619" customFormat="false" ht="13" hidden="false" customHeight="false" outlineLevel="0" collapsed="false">
      <c r="A1619" s="15" t="n">
        <f aca="false">SUM(A1618+1)</f>
        <v>1618</v>
      </c>
      <c r="B1619" s="0" t="s">
        <v>9</v>
      </c>
      <c r="C1619" s="0" t="s">
        <v>43</v>
      </c>
      <c r="D1619" s="19" t="s">
        <v>4141</v>
      </c>
      <c r="E1619" s="0" t="s">
        <v>316</v>
      </c>
      <c r="F1619" s="0" t="s">
        <v>4142</v>
      </c>
      <c r="G1619" s="5" t="s">
        <v>722</v>
      </c>
      <c r="H1619" s="26"/>
    </row>
    <row r="1620" customFormat="false" ht="13" hidden="false" customHeight="false" outlineLevel="0" collapsed="false">
      <c r="A1620" s="15" t="n">
        <f aca="false">SUM(A1619+1)</f>
        <v>1619</v>
      </c>
      <c r="B1620" s="0" t="s">
        <v>9</v>
      </c>
      <c r="C1620" s="0" t="s">
        <v>43</v>
      </c>
      <c r="D1620" s="19" t="s">
        <v>4141</v>
      </c>
      <c r="E1620" s="0" t="s">
        <v>316</v>
      </c>
      <c r="F1620" s="0" t="s">
        <v>4143</v>
      </c>
      <c r="G1620" s="5" t="s">
        <v>722</v>
      </c>
      <c r="H1620" s="26"/>
    </row>
    <row r="1621" customFormat="false" ht="13" hidden="false" customHeight="false" outlineLevel="0" collapsed="false">
      <c r="A1621" s="15" t="n">
        <f aca="false">SUM(A1620+1)</f>
        <v>1620</v>
      </c>
      <c r="B1621" s="0" t="s">
        <v>9</v>
      </c>
      <c r="C1621" s="0" t="s">
        <v>10</v>
      </c>
      <c r="D1621" s="19" t="s">
        <v>4144</v>
      </c>
      <c r="E1621" s="0" t="s">
        <v>4145</v>
      </c>
      <c r="F1621" s="0" t="s">
        <v>4146</v>
      </c>
      <c r="G1621" s="5" t="s">
        <v>1023</v>
      </c>
      <c r="H1621" s="26"/>
    </row>
    <row r="1622" customFormat="false" ht="13" hidden="false" customHeight="false" outlineLevel="0" collapsed="false">
      <c r="A1622" s="15" t="n">
        <f aca="false">SUM(A1621+1)</f>
        <v>1621</v>
      </c>
      <c r="B1622" s="1" t="s">
        <v>9</v>
      </c>
      <c r="C1622" s="1" t="s">
        <v>10</v>
      </c>
      <c r="D1622" s="27" t="s">
        <v>4144</v>
      </c>
      <c r="E1622" s="1" t="s">
        <v>4145</v>
      </c>
      <c r="F1622" s="1" t="s">
        <v>4147</v>
      </c>
      <c r="G1622" s="2"/>
      <c r="H1622" s="26" t="n">
        <v>3</v>
      </c>
    </row>
    <row r="1623" customFormat="false" ht="13" hidden="false" customHeight="false" outlineLevel="0" collapsed="false">
      <c r="A1623" s="15" t="n">
        <v>1622</v>
      </c>
      <c r="B1623" s="1" t="s">
        <v>9</v>
      </c>
      <c r="C1623" s="1" t="s">
        <v>20</v>
      </c>
      <c r="D1623" s="27" t="s">
        <v>4148</v>
      </c>
      <c r="E1623" s="1" t="s">
        <v>4149</v>
      </c>
      <c r="F1623" s="1" t="s">
        <v>4150</v>
      </c>
      <c r="G1623" s="2"/>
      <c r="H1623" s="26" t="n">
        <v>1</v>
      </c>
    </row>
    <row r="1624" customFormat="false" ht="13" hidden="false" customHeight="false" outlineLevel="0" collapsed="false">
      <c r="A1624" s="15" t="n">
        <f aca="false">SUM(A1623+1)</f>
        <v>1623</v>
      </c>
      <c r="B1624" s="0" t="s">
        <v>9</v>
      </c>
      <c r="C1624" s="0" t="s">
        <v>20</v>
      </c>
      <c r="D1624" s="19" t="s">
        <v>4151</v>
      </c>
      <c r="E1624" s="0" t="s">
        <v>4149</v>
      </c>
      <c r="F1624" s="0" t="s">
        <v>4152</v>
      </c>
      <c r="G1624" s="5" t="s">
        <v>4153</v>
      </c>
      <c r="H1624" s="26"/>
    </row>
    <row r="1625" customFormat="false" ht="13" hidden="false" customHeight="false" outlineLevel="0" collapsed="false">
      <c r="A1625" s="15" t="n">
        <f aca="false">SUM(A1624+1)</f>
        <v>1624</v>
      </c>
      <c r="B1625" s="1" t="s">
        <v>9</v>
      </c>
      <c r="C1625" s="1" t="s">
        <v>20</v>
      </c>
      <c r="D1625" s="27" t="s">
        <v>4154</v>
      </c>
      <c r="E1625" s="1" t="s">
        <v>4149</v>
      </c>
      <c r="F1625" s="1" t="s">
        <v>4155</v>
      </c>
      <c r="G1625" s="2"/>
      <c r="H1625" s="26" t="n">
        <v>5</v>
      </c>
    </row>
    <row r="1626" customFormat="false" ht="13" hidden="false" customHeight="false" outlineLevel="0" collapsed="false">
      <c r="A1626" s="15" t="n">
        <f aca="false">SUM(A1625+1)</f>
        <v>1625</v>
      </c>
      <c r="B1626" s="0" t="s">
        <v>9</v>
      </c>
      <c r="C1626" s="0" t="s">
        <v>20</v>
      </c>
      <c r="D1626" s="19" t="s">
        <v>4151</v>
      </c>
      <c r="E1626" s="0" t="s">
        <v>4149</v>
      </c>
      <c r="F1626" s="0" t="s">
        <v>4156</v>
      </c>
      <c r="H1626" s="26"/>
    </row>
    <row r="1627" customFormat="false" ht="13" hidden="false" customHeight="false" outlineLevel="0" collapsed="false">
      <c r="A1627" s="15" t="n">
        <f aca="false">SUM(A1626+1)</f>
        <v>1626</v>
      </c>
      <c r="B1627" s="0" t="s">
        <v>9</v>
      </c>
      <c r="C1627" s="0" t="s">
        <v>20</v>
      </c>
      <c r="D1627" s="19" t="s">
        <v>4157</v>
      </c>
      <c r="E1627" s="0" t="s">
        <v>4149</v>
      </c>
      <c r="F1627" s="0" t="s">
        <v>4158</v>
      </c>
      <c r="G1627" s="5" t="s">
        <v>895</v>
      </c>
      <c r="H1627" s="26"/>
    </row>
    <row r="1628" customFormat="false" ht="13" hidden="false" customHeight="false" outlineLevel="0" collapsed="false">
      <c r="A1628" s="15" t="n">
        <f aca="false">SUM(A1627+1)</f>
        <v>1627</v>
      </c>
      <c r="B1628" s="0" t="s">
        <v>9</v>
      </c>
      <c r="C1628" s="0" t="s">
        <v>20</v>
      </c>
      <c r="D1628" s="19" t="s">
        <v>4151</v>
      </c>
      <c r="E1628" s="0" t="s">
        <v>4149</v>
      </c>
      <c r="F1628" s="0" t="s">
        <v>4159</v>
      </c>
      <c r="G1628" s="5" t="s">
        <v>1991</v>
      </c>
      <c r="H1628" s="26"/>
    </row>
    <row r="1629" customFormat="false" ht="13" hidden="false" customHeight="false" outlineLevel="0" collapsed="false">
      <c r="A1629" s="15" t="n">
        <f aca="false">SUM(A1628+1)</f>
        <v>1628</v>
      </c>
      <c r="B1629" s="1" t="s">
        <v>9</v>
      </c>
      <c r="C1629" s="1" t="s">
        <v>20</v>
      </c>
      <c r="D1629" s="27" t="s">
        <v>4160</v>
      </c>
      <c r="E1629" s="1" t="s">
        <v>4149</v>
      </c>
      <c r="F1629" s="1" t="s">
        <v>4161</v>
      </c>
      <c r="G1629" s="2"/>
      <c r="H1629" s="26" t="n">
        <v>1</v>
      </c>
    </row>
    <row r="1630" customFormat="false" ht="13" hidden="false" customHeight="false" outlineLevel="0" collapsed="false">
      <c r="A1630" s="15" t="n">
        <f aca="false">SUM(A1629+1)</f>
        <v>1629</v>
      </c>
      <c r="B1630" s="0" t="s">
        <v>9</v>
      </c>
      <c r="C1630" s="0" t="s">
        <v>20</v>
      </c>
      <c r="D1630" s="19" t="s">
        <v>4151</v>
      </c>
      <c r="E1630" s="0" t="s">
        <v>4149</v>
      </c>
      <c r="F1630" s="0" t="s">
        <v>4162</v>
      </c>
      <c r="G1630" s="5" t="s">
        <v>1336</v>
      </c>
      <c r="H1630" s="26"/>
    </row>
    <row r="1631" customFormat="false" ht="13" hidden="false" customHeight="false" outlineLevel="0" collapsed="false">
      <c r="A1631" s="15" t="n">
        <f aca="false">SUM(A1630+1)</f>
        <v>1630</v>
      </c>
      <c r="B1631" s="1" t="s">
        <v>9</v>
      </c>
      <c r="C1631" s="1" t="s">
        <v>20</v>
      </c>
      <c r="D1631" s="27" t="s">
        <v>4157</v>
      </c>
      <c r="E1631" s="1" t="s">
        <v>4149</v>
      </c>
      <c r="F1631" s="1" t="s">
        <v>4163</v>
      </c>
      <c r="G1631" s="2" t="s">
        <v>607</v>
      </c>
      <c r="H1631" s="26" t="n">
        <v>7</v>
      </c>
    </row>
    <row r="1632" customFormat="false" ht="13" hidden="false" customHeight="false" outlineLevel="0" collapsed="false">
      <c r="A1632" s="15" t="n">
        <f aca="false">SUM(A1631+1)</f>
        <v>1631</v>
      </c>
      <c r="B1632" s="0" t="s">
        <v>9</v>
      </c>
      <c r="C1632" s="0" t="s">
        <v>20</v>
      </c>
      <c r="D1632" s="19" t="s">
        <v>4151</v>
      </c>
      <c r="E1632" s="0" t="s">
        <v>4149</v>
      </c>
      <c r="F1632" s="0" t="s">
        <v>4164</v>
      </c>
      <c r="G1632" s="5" t="s">
        <v>1727</v>
      </c>
      <c r="H1632" s="26"/>
    </row>
    <row r="1633" customFormat="false" ht="13" hidden="false" customHeight="false" outlineLevel="0" collapsed="false">
      <c r="A1633" s="15" t="n">
        <f aca="false">SUM(A1632+1)</f>
        <v>1632</v>
      </c>
      <c r="B1633" s="0" t="s">
        <v>9</v>
      </c>
      <c r="C1633" s="0" t="s">
        <v>20</v>
      </c>
      <c r="D1633" s="19" t="s">
        <v>4151</v>
      </c>
      <c r="E1633" s="0" t="s">
        <v>4149</v>
      </c>
      <c r="F1633" s="0" t="s">
        <v>4165</v>
      </c>
      <c r="G1633" s="5" t="s">
        <v>2033</v>
      </c>
      <c r="H1633" s="26"/>
    </row>
    <row r="1634" customFormat="false" ht="13" hidden="false" customHeight="false" outlineLevel="0" collapsed="false">
      <c r="A1634" s="15" t="n">
        <f aca="false">SUM(A1633+1)</f>
        <v>1633</v>
      </c>
      <c r="B1634" s="0" t="s">
        <v>9</v>
      </c>
      <c r="C1634" s="0" t="s">
        <v>20</v>
      </c>
      <c r="D1634" s="19" t="s">
        <v>4151</v>
      </c>
      <c r="E1634" s="0" t="s">
        <v>4166</v>
      </c>
      <c r="F1634" s="0" t="s">
        <v>4167</v>
      </c>
      <c r="G1634" s="5" t="s">
        <v>1143</v>
      </c>
      <c r="H1634" s="26"/>
    </row>
    <row r="1635" customFormat="false" ht="13" hidden="false" customHeight="false" outlineLevel="0" collapsed="false">
      <c r="A1635" s="15" t="n">
        <f aca="false">SUM(A1634+1)</f>
        <v>1634</v>
      </c>
      <c r="B1635" s="0" t="s">
        <v>9</v>
      </c>
      <c r="C1635" s="0" t="s">
        <v>15</v>
      </c>
      <c r="D1635" s="19" t="s">
        <v>4168</v>
      </c>
      <c r="E1635" s="0" t="s">
        <v>4169</v>
      </c>
      <c r="F1635" s="0" t="s">
        <v>4170</v>
      </c>
      <c r="G1635" s="5" t="n">
        <v>2014</v>
      </c>
      <c r="H1635" s="26"/>
    </row>
    <row r="1636" customFormat="false" ht="13" hidden="false" customHeight="false" outlineLevel="0" collapsed="false">
      <c r="A1636" s="15" t="n">
        <v>1635</v>
      </c>
      <c r="B1636" s="0" t="s">
        <v>9</v>
      </c>
      <c r="C1636" s="0" t="s">
        <v>20</v>
      </c>
      <c r="D1636" s="19" t="s">
        <v>4171</v>
      </c>
      <c r="E1636" s="0" t="s">
        <v>4172</v>
      </c>
      <c r="F1636" s="0" t="s">
        <v>4173</v>
      </c>
      <c r="G1636" s="5" t="s">
        <v>2009</v>
      </c>
      <c r="H1636" s="26"/>
    </row>
    <row r="1637" customFormat="false" ht="13" hidden="false" customHeight="false" outlineLevel="0" collapsed="false">
      <c r="A1637" s="15" t="n">
        <f aca="false">SUM(A1636+1)</f>
        <v>1636</v>
      </c>
      <c r="B1637" s="0" t="s">
        <v>95</v>
      </c>
      <c r="D1637" s="19" t="s">
        <v>4174</v>
      </c>
      <c r="E1637" s="0" t="s">
        <v>4175</v>
      </c>
      <c r="F1637" s="0" t="s">
        <v>4176</v>
      </c>
      <c r="G1637" s="5" t="s">
        <v>1026</v>
      </c>
      <c r="H1637" s="26"/>
    </row>
    <row r="1638" customFormat="false" ht="13" hidden="false" customHeight="false" outlineLevel="0" collapsed="false">
      <c r="A1638" s="15" t="n">
        <f aca="false">SUM(A1637+1)</f>
        <v>1637</v>
      </c>
      <c r="B1638" s="1" t="s">
        <v>9</v>
      </c>
      <c r="C1638" s="1" t="s">
        <v>24</v>
      </c>
      <c r="D1638" s="27" t="s">
        <v>4177</v>
      </c>
      <c r="E1638" s="1" t="s">
        <v>4178</v>
      </c>
      <c r="F1638" s="1" t="s">
        <v>4179</v>
      </c>
      <c r="G1638" s="2" t="n">
        <v>2009</v>
      </c>
      <c r="H1638" s="26" t="n">
        <v>1</v>
      </c>
    </row>
    <row r="1639" customFormat="false" ht="13" hidden="false" customHeight="false" outlineLevel="0" collapsed="false">
      <c r="A1639" s="15" t="n">
        <f aca="false">SUM(A1638+1)</f>
        <v>1638</v>
      </c>
      <c r="B1639" s="0" t="s">
        <v>9</v>
      </c>
      <c r="C1639" s="0" t="s">
        <v>38</v>
      </c>
      <c r="D1639" s="19" t="s">
        <v>4180</v>
      </c>
      <c r="E1639" s="0" t="s">
        <v>4181</v>
      </c>
      <c r="F1639" s="0" t="s">
        <v>4182</v>
      </c>
      <c r="G1639" s="5" t="s">
        <v>934</v>
      </c>
      <c r="H1639" s="26"/>
    </row>
    <row r="1640" customFormat="false" ht="13" hidden="false" customHeight="false" outlineLevel="0" collapsed="false">
      <c r="A1640" s="15" t="n">
        <f aca="false">SUM(A1639+1)</f>
        <v>1639</v>
      </c>
      <c r="B1640" s="1" t="s">
        <v>9</v>
      </c>
      <c r="C1640" s="1" t="s">
        <v>10</v>
      </c>
      <c r="D1640" s="27" t="s">
        <v>4183</v>
      </c>
      <c r="E1640" s="1" t="s">
        <v>4184</v>
      </c>
      <c r="F1640" s="1" t="s">
        <v>4185</v>
      </c>
      <c r="G1640" s="2" t="n">
        <v>2010</v>
      </c>
      <c r="H1640" s="26" t="n">
        <v>1</v>
      </c>
    </row>
    <row r="1641" customFormat="false" ht="13" hidden="false" customHeight="false" outlineLevel="0" collapsed="false">
      <c r="A1641" s="15" t="n">
        <f aca="false">SUM(A1640+1)</f>
        <v>1640</v>
      </c>
      <c r="B1641" s="0" t="s">
        <v>9</v>
      </c>
      <c r="C1641" s="0" t="s">
        <v>10</v>
      </c>
      <c r="D1641" s="19" t="s">
        <v>4183</v>
      </c>
      <c r="E1641" s="0" t="s">
        <v>4186</v>
      </c>
      <c r="F1641" s="0" t="s">
        <v>4187</v>
      </c>
      <c r="G1641" s="5" t="s">
        <v>4024</v>
      </c>
      <c r="H1641" s="26"/>
    </row>
    <row r="1642" customFormat="false" ht="13" hidden="false" customHeight="false" outlineLevel="0" collapsed="false">
      <c r="A1642" s="15" t="n">
        <f aca="false">SUM(A1641+1)</f>
        <v>1641</v>
      </c>
      <c r="B1642" s="0" t="s">
        <v>29</v>
      </c>
      <c r="D1642" s="19" t="s">
        <v>4188</v>
      </c>
      <c r="E1642" s="0" t="s">
        <v>4189</v>
      </c>
      <c r="F1642" s="6" t="s">
        <v>4190</v>
      </c>
      <c r="G1642" s="7"/>
      <c r="H1642" s="26"/>
    </row>
    <row r="1643" customFormat="false" ht="13" hidden="false" customHeight="false" outlineLevel="0" collapsed="false">
      <c r="A1643" s="15" t="n">
        <f aca="false">SUM(A1642+1)</f>
        <v>1642</v>
      </c>
      <c r="B1643" s="0" t="s">
        <v>29</v>
      </c>
      <c r="D1643" s="19" t="s">
        <v>4191</v>
      </c>
      <c r="E1643" s="0" t="s">
        <v>4192</v>
      </c>
      <c r="F1643" s="6" t="s">
        <v>4193</v>
      </c>
      <c r="G1643" s="7"/>
      <c r="H1643" s="26"/>
    </row>
    <row r="1644" customFormat="false" ht="13" hidden="false" customHeight="false" outlineLevel="0" collapsed="false">
      <c r="A1644" s="15" t="n">
        <f aca="false">SUM(A1643+1)</f>
        <v>1643</v>
      </c>
      <c r="B1644" s="1" t="s">
        <v>2</v>
      </c>
      <c r="C1644" s="1"/>
      <c r="D1644" s="27" t="s">
        <v>4194</v>
      </c>
      <c r="E1644" s="1" t="s">
        <v>4195</v>
      </c>
      <c r="F1644" s="1" t="s">
        <v>4196</v>
      </c>
      <c r="G1644" s="2"/>
      <c r="H1644" s="26" t="n">
        <v>1</v>
      </c>
    </row>
    <row r="1645" customFormat="false" ht="13" hidden="false" customHeight="false" outlineLevel="0" collapsed="false">
      <c r="A1645" s="15" t="n">
        <f aca="false">SUM(A1644+1)</f>
        <v>1644</v>
      </c>
      <c r="B1645" s="0" t="s">
        <v>9</v>
      </c>
      <c r="C1645" s="0" t="s">
        <v>15</v>
      </c>
      <c r="D1645" s="19" t="s">
        <v>4197</v>
      </c>
      <c r="E1645" s="0" t="s">
        <v>4198</v>
      </c>
      <c r="F1645" s="0" t="s">
        <v>4199</v>
      </c>
      <c r="G1645" s="5" t="s">
        <v>1026</v>
      </c>
      <c r="H1645" s="26"/>
    </row>
    <row r="1646" customFormat="false" ht="13" hidden="false" customHeight="false" outlineLevel="0" collapsed="false">
      <c r="A1646" s="15" t="n">
        <f aca="false">SUM(A1645+1)</f>
        <v>1645</v>
      </c>
      <c r="B1646" s="1" t="s">
        <v>9</v>
      </c>
      <c r="C1646" s="1" t="s">
        <v>15</v>
      </c>
      <c r="D1646" s="27" t="s">
        <v>4200</v>
      </c>
      <c r="E1646" s="1" t="s">
        <v>4201</v>
      </c>
      <c r="F1646" s="1" t="s">
        <v>4202</v>
      </c>
      <c r="G1646" s="2"/>
      <c r="H1646" s="26" t="n">
        <v>1</v>
      </c>
    </row>
    <row r="1647" customFormat="false" ht="13" hidden="false" customHeight="false" outlineLevel="0" collapsed="false">
      <c r="A1647" s="15" t="n">
        <f aca="false">SUM(A1646+1)</f>
        <v>1646</v>
      </c>
      <c r="B1647" s="1" t="s">
        <v>9</v>
      </c>
      <c r="C1647" s="1" t="s">
        <v>15</v>
      </c>
      <c r="D1647" s="27" t="s">
        <v>4200</v>
      </c>
      <c r="E1647" s="1" t="s">
        <v>4201</v>
      </c>
      <c r="F1647" s="1" t="s">
        <v>4203</v>
      </c>
      <c r="G1647" s="2"/>
      <c r="H1647" s="26" t="n">
        <v>1</v>
      </c>
    </row>
    <row r="1648" customFormat="false" ht="13" hidden="false" customHeight="false" outlineLevel="0" collapsed="false">
      <c r="A1648" s="15" t="n">
        <f aca="false">SUM(A1647+1)</f>
        <v>1647</v>
      </c>
      <c r="B1648" s="0" t="s">
        <v>9</v>
      </c>
      <c r="C1648" s="0" t="s">
        <v>15</v>
      </c>
      <c r="D1648" s="19" t="s">
        <v>4200</v>
      </c>
      <c r="E1648" s="0" t="s">
        <v>4204</v>
      </c>
      <c r="F1648" s="0" t="s">
        <v>4205</v>
      </c>
      <c r="G1648" s="37" t="s">
        <v>326</v>
      </c>
    </row>
    <row r="1649" customFormat="false" ht="13" hidden="false" customHeight="false" outlineLevel="0" collapsed="false">
      <c r="A1649" s="15" t="n">
        <f aca="false">SUM(A1648+1)</f>
        <v>1648</v>
      </c>
      <c r="B1649" s="1" t="s">
        <v>9</v>
      </c>
      <c r="C1649" s="1" t="s">
        <v>20</v>
      </c>
      <c r="D1649" s="27" t="s">
        <v>4206</v>
      </c>
      <c r="E1649" s="1" t="s">
        <v>4207</v>
      </c>
      <c r="F1649" s="1" t="s">
        <v>4208</v>
      </c>
      <c r="G1649" s="2"/>
      <c r="H1649" s="26" t="n">
        <v>1</v>
      </c>
    </row>
    <row r="1650" customFormat="false" ht="13" hidden="false" customHeight="false" outlineLevel="0" collapsed="false">
      <c r="A1650" s="15" t="n">
        <f aca="false">SUM(A1649+1)</f>
        <v>1649</v>
      </c>
      <c r="B1650" s="0" t="s">
        <v>2</v>
      </c>
      <c r="D1650" s="19" t="s">
        <v>4209</v>
      </c>
      <c r="E1650" s="0" t="s">
        <v>4210</v>
      </c>
      <c r="F1650" s="0" t="s">
        <v>4211</v>
      </c>
      <c r="H1650" s="26"/>
    </row>
    <row r="1651" customFormat="false" ht="13" hidden="false" customHeight="false" outlineLevel="0" collapsed="false">
      <c r="A1651" s="15" t="n">
        <f aca="false">SUM(A1650+1)</f>
        <v>1650</v>
      </c>
      <c r="B1651" s="0" t="s">
        <v>9</v>
      </c>
      <c r="C1651" s="0" t="s">
        <v>15</v>
      </c>
      <c r="D1651" s="19" t="s">
        <v>4212</v>
      </c>
      <c r="E1651" s="0" t="s">
        <v>4210</v>
      </c>
      <c r="F1651" s="0" t="s">
        <v>4213</v>
      </c>
      <c r="H1651" s="26"/>
    </row>
    <row r="1652" customFormat="false" ht="13" hidden="false" customHeight="false" outlineLevel="0" collapsed="false">
      <c r="A1652" s="15" t="n">
        <f aca="false">SUM(A1651+1)</f>
        <v>1651</v>
      </c>
      <c r="B1652" s="0" t="s">
        <v>9</v>
      </c>
      <c r="C1652" s="0" t="s">
        <v>15</v>
      </c>
      <c r="D1652" s="19" t="s">
        <v>4214</v>
      </c>
      <c r="E1652" s="0" t="s">
        <v>4215</v>
      </c>
      <c r="F1652" s="0" t="s">
        <v>4216</v>
      </c>
      <c r="H1652" s="26"/>
    </row>
    <row r="1653" customFormat="false" ht="13" hidden="false" customHeight="false" outlineLevel="0" collapsed="false">
      <c r="A1653" s="15" t="n">
        <f aca="false">SUM(A1652+1)</f>
        <v>1652</v>
      </c>
      <c r="B1653" s="1" t="s">
        <v>2</v>
      </c>
      <c r="C1653" s="1"/>
      <c r="D1653" s="27" t="s">
        <v>4214</v>
      </c>
      <c r="E1653" s="1" t="s">
        <v>4217</v>
      </c>
      <c r="F1653" s="1" t="s">
        <v>4218</v>
      </c>
      <c r="G1653" s="37" t="s">
        <v>326</v>
      </c>
      <c r="H1653" s="26" t="n">
        <v>1</v>
      </c>
    </row>
    <row r="1654" customFormat="false" ht="13" hidden="false" customHeight="false" outlineLevel="0" collapsed="false">
      <c r="A1654" s="15" t="n">
        <f aca="false">SUM(A1653+1)</f>
        <v>1653</v>
      </c>
      <c r="B1654" s="0" t="s">
        <v>29</v>
      </c>
      <c r="D1654" s="19" t="s">
        <v>4219</v>
      </c>
      <c r="E1654" s="0" t="s">
        <v>4220</v>
      </c>
      <c r="F1654" s="0" t="s">
        <v>4221</v>
      </c>
      <c r="H1654" s="26"/>
    </row>
    <row r="1655" customFormat="false" ht="13" hidden="false" customHeight="false" outlineLevel="0" collapsed="false">
      <c r="A1655" s="15" t="n">
        <f aca="false">SUM(A1654+1)</f>
        <v>1654</v>
      </c>
      <c r="B1655" s="1" t="s">
        <v>9</v>
      </c>
      <c r="C1655" s="1" t="s">
        <v>10</v>
      </c>
      <c r="D1655" s="27" t="s">
        <v>4222</v>
      </c>
      <c r="E1655" s="1" t="s">
        <v>4223</v>
      </c>
      <c r="F1655" s="1" t="s">
        <v>4224</v>
      </c>
      <c r="G1655" s="2"/>
      <c r="H1655" s="26" t="n">
        <v>3</v>
      </c>
    </row>
    <row r="1656" customFormat="false" ht="13" hidden="false" customHeight="false" outlineLevel="0" collapsed="false">
      <c r="A1656" s="15" t="n">
        <f aca="false">SUM(A1655+1)</f>
        <v>1655</v>
      </c>
      <c r="B1656" s="1" t="s">
        <v>9</v>
      </c>
      <c r="C1656" s="1" t="s">
        <v>10</v>
      </c>
      <c r="D1656" s="27" t="s">
        <v>4222</v>
      </c>
      <c r="E1656" s="1" t="s">
        <v>4223</v>
      </c>
      <c r="F1656" s="1" t="s">
        <v>4225</v>
      </c>
      <c r="G1656" s="2"/>
      <c r="H1656" s="26" t="n">
        <v>8</v>
      </c>
    </row>
    <row r="1657" customFormat="false" ht="13" hidden="false" customHeight="false" outlineLevel="0" collapsed="false">
      <c r="A1657" s="15" t="n">
        <f aca="false">SUM(A1656+1)</f>
        <v>1656</v>
      </c>
      <c r="B1657" s="0" t="s">
        <v>2</v>
      </c>
      <c r="D1657" s="19" t="s">
        <v>4226</v>
      </c>
      <c r="E1657" s="0" t="s">
        <v>4227</v>
      </c>
      <c r="F1657" s="0" t="s">
        <v>4228</v>
      </c>
      <c r="H1657" s="26"/>
      <c r="L1657" s="54"/>
    </row>
    <row r="1658" customFormat="false" ht="13" hidden="false" customHeight="false" outlineLevel="0" collapsed="false">
      <c r="A1658" s="15" t="n">
        <f aca="false">SUM(A1657+1)</f>
        <v>1657</v>
      </c>
      <c r="B1658" s="0" t="s">
        <v>2</v>
      </c>
      <c r="D1658" s="19" t="s">
        <v>4229</v>
      </c>
      <c r="E1658" s="0" t="s">
        <v>4230</v>
      </c>
      <c r="F1658" s="0" t="s">
        <v>4231</v>
      </c>
      <c r="H1658" s="26"/>
    </row>
    <row r="1659" customFormat="false" ht="13" hidden="false" customHeight="false" outlineLevel="0" collapsed="false">
      <c r="A1659" s="15" t="n">
        <v>1658</v>
      </c>
      <c r="B1659" s="11" t="s">
        <v>95</v>
      </c>
      <c r="C1659" s="11"/>
      <c r="D1659" s="40" t="s">
        <v>4232</v>
      </c>
      <c r="E1659" s="11" t="s">
        <v>4233</v>
      </c>
      <c r="F1659" s="11" t="s">
        <v>4234</v>
      </c>
      <c r="G1659" s="7"/>
      <c r="H1659" s="26"/>
    </row>
    <row r="1660" customFormat="false" ht="13" hidden="false" customHeight="false" outlineLevel="0" collapsed="false">
      <c r="A1660" s="15" t="n">
        <f aca="false">SUM(A1659+1)</f>
        <v>1659</v>
      </c>
      <c r="B1660" s="1" t="s">
        <v>2</v>
      </c>
      <c r="C1660" s="1"/>
      <c r="D1660" s="27" t="s">
        <v>4235</v>
      </c>
      <c r="E1660" s="1" t="s">
        <v>4236</v>
      </c>
      <c r="F1660" s="1" t="s">
        <v>4237</v>
      </c>
      <c r="G1660" s="2" t="n">
        <v>2002</v>
      </c>
      <c r="H1660" s="26" t="n">
        <v>1</v>
      </c>
    </row>
    <row r="1661" customFormat="false" ht="13" hidden="false" customHeight="false" outlineLevel="0" collapsed="false">
      <c r="A1661" s="15" t="n">
        <f aca="false">SUM(A1660+1)</f>
        <v>1660</v>
      </c>
      <c r="B1661" s="1" t="s">
        <v>138</v>
      </c>
      <c r="C1661" s="1"/>
      <c r="D1661" s="27" t="s">
        <v>4238</v>
      </c>
      <c r="E1661" s="1" t="s">
        <v>4239</v>
      </c>
      <c r="F1661" s="1" t="s">
        <v>4240</v>
      </c>
      <c r="G1661" s="2"/>
      <c r="H1661" s="26" t="n">
        <v>1</v>
      </c>
    </row>
    <row r="1662" customFormat="false" ht="13" hidden="false" customHeight="false" outlineLevel="0" collapsed="false">
      <c r="A1662" s="15" t="n">
        <f aca="false">SUM(A1661+1)</f>
        <v>1661</v>
      </c>
      <c r="B1662" s="1" t="s">
        <v>9</v>
      </c>
      <c r="C1662" s="1" t="s">
        <v>103</v>
      </c>
      <c r="D1662" s="27" t="s">
        <v>4241</v>
      </c>
      <c r="E1662" s="1" t="s">
        <v>4242</v>
      </c>
      <c r="F1662" s="1" t="s">
        <v>4243</v>
      </c>
      <c r="G1662" s="2" t="s">
        <v>722</v>
      </c>
      <c r="H1662" s="26" t="n">
        <v>1</v>
      </c>
    </row>
    <row r="1663" customFormat="false" ht="13" hidden="false" customHeight="false" outlineLevel="0" collapsed="false">
      <c r="A1663" s="15" t="n">
        <f aca="false">SUM(A1662+1)</f>
        <v>1662</v>
      </c>
      <c r="B1663" s="0" t="s">
        <v>9</v>
      </c>
      <c r="C1663" s="0" t="s">
        <v>43</v>
      </c>
      <c r="D1663" s="19" t="s">
        <v>4244</v>
      </c>
      <c r="E1663" s="0" t="s">
        <v>4245</v>
      </c>
      <c r="F1663" s="0" t="s">
        <v>4246</v>
      </c>
      <c r="G1663" s="5" t="s">
        <v>1081</v>
      </c>
      <c r="H1663" s="26"/>
    </row>
    <row r="1664" customFormat="false" ht="13" hidden="false" customHeight="false" outlineLevel="0" collapsed="false">
      <c r="A1664" s="15" t="n">
        <f aca="false">SUM(A1663+1)</f>
        <v>1663</v>
      </c>
      <c r="B1664" s="1" t="s">
        <v>9</v>
      </c>
      <c r="C1664" s="1" t="s">
        <v>43</v>
      </c>
      <c r="D1664" s="27" t="s">
        <v>4244</v>
      </c>
      <c r="E1664" s="1" t="s">
        <v>4245</v>
      </c>
      <c r="F1664" s="1" t="s">
        <v>4247</v>
      </c>
      <c r="G1664" s="2"/>
      <c r="H1664" s="26" t="n">
        <v>1</v>
      </c>
    </row>
    <row r="1665" customFormat="false" ht="13" hidden="false" customHeight="false" outlineLevel="0" collapsed="false">
      <c r="A1665" s="15" t="n">
        <f aca="false">SUM(A1664+1)</f>
        <v>1664</v>
      </c>
      <c r="B1665" s="0" t="s">
        <v>9</v>
      </c>
      <c r="C1665" s="0" t="s">
        <v>20</v>
      </c>
      <c r="D1665" s="19" t="s">
        <v>4248</v>
      </c>
      <c r="E1665" s="0" t="s">
        <v>4249</v>
      </c>
      <c r="F1665" s="0" t="s">
        <v>4250</v>
      </c>
      <c r="G1665" s="5" t="n">
        <v>2011</v>
      </c>
      <c r="H1665" s="26"/>
    </row>
    <row r="1666" customFormat="false" ht="13" hidden="false" customHeight="false" outlineLevel="0" collapsed="false">
      <c r="A1666" s="15" t="n">
        <f aca="false">SUM(A1665+1)</f>
        <v>1665</v>
      </c>
      <c r="B1666" s="1" t="s">
        <v>9</v>
      </c>
      <c r="C1666" s="1" t="s">
        <v>20</v>
      </c>
      <c r="D1666" s="27" t="s">
        <v>4248</v>
      </c>
      <c r="E1666" s="1" t="s">
        <v>4249</v>
      </c>
      <c r="F1666" s="1" t="s">
        <v>4251</v>
      </c>
      <c r="G1666" s="2" t="n">
        <v>2003</v>
      </c>
      <c r="H1666" s="26" t="n">
        <v>5</v>
      </c>
    </row>
    <row r="1667" customFormat="false" ht="13" hidden="false" customHeight="false" outlineLevel="0" collapsed="false">
      <c r="A1667" s="15" t="n">
        <f aca="false">SUM(A1666+1)</f>
        <v>1666</v>
      </c>
      <c r="B1667" s="1" t="s">
        <v>9</v>
      </c>
      <c r="C1667" s="1" t="s">
        <v>3878</v>
      </c>
      <c r="D1667" s="27" t="s">
        <v>4252</v>
      </c>
      <c r="E1667" s="1" t="s">
        <v>4253</v>
      </c>
      <c r="F1667" s="1" t="s">
        <v>4254</v>
      </c>
      <c r="G1667" s="2"/>
      <c r="H1667" s="26" t="n">
        <v>1</v>
      </c>
    </row>
    <row r="1668" customFormat="false" ht="13" hidden="false" customHeight="false" outlineLevel="0" collapsed="false">
      <c r="A1668" s="15" t="n">
        <f aca="false">SUM(A1667+1)</f>
        <v>1667</v>
      </c>
      <c r="B1668" s="0" t="s">
        <v>9</v>
      </c>
      <c r="C1668" s="0" t="s">
        <v>103</v>
      </c>
      <c r="D1668" s="19" t="s">
        <v>4255</v>
      </c>
      <c r="E1668" s="0" t="s">
        <v>4256</v>
      </c>
      <c r="F1668" s="0" t="s">
        <v>4257</v>
      </c>
      <c r="G1668" s="5" t="n">
        <v>2003</v>
      </c>
      <c r="H1668" s="26"/>
    </row>
    <row r="1669" customFormat="false" ht="13" hidden="false" customHeight="false" outlineLevel="0" collapsed="false">
      <c r="A1669" s="15" t="n">
        <f aca="false">SUM(A1668+1)</f>
        <v>1668</v>
      </c>
      <c r="B1669" s="0" t="s">
        <v>9</v>
      </c>
      <c r="C1669" s="0" t="s">
        <v>38</v>
      </c>
      <c r="D1669" s="19" t="s">
        <v>4258</v>
      </c>
      <c r="E1669" s="0" t="s">
        <v>4259</v>
      </c>
      <c r="F1669" s="0" t="s">
        <v>4260</v>
      </c>
      <c r="G1669" s="5" t="s">
        <v>3081</v>
      </c>
      <c r="H1669" s="26"/>
    </row>
    <row r="1670" customFormat="false" ht="13" hidden="false" customHeight="false" outlineLevel="0" collapsed="false">
      <c r="A1670" s="15" t="n">
        <f aca="false">SUM(A1669+1)</f>
        <v>1669</v>
      </c>
      <c r="B1670" s="1" t="s">
        <v>9</v>
      </c>
      <c r="C1670" s="1" t="s">
        <v>38</v>
      </c>
      <c r="D1670" s="27" t="s">
        <v>4258</v>
      </c>
      <c r="E1670" s="1" t="s">
        <v>4261</v>
      </c>
      <c r="F1670" s="1" t="s">
        <v>4262</v>
      </c>
      <c r="G1670" s="2"/>
      <c r="H1670" s="26" t="n">
        <v>2</v>
      </c>
    </row>
    <row r="1671" customFormat="false" ht="13.5" hidden="false" customHeight="true" outlineLevel="0" collapsed="false">
      <c r="A1671" s="15" t="n">
        <f aca="false">SUM(A1670+1)</f>
        <v>1670</v>
      </c>
      <c r="B1671" s="1" t="s">
        <v>9</v>
      </c>
      <c r="C1671" s="1" t="s">
        <v>38</v>
      </c>
      <c r="D1671" s="27" t="s">
        <v>4263</v>
      </c>
      <c r="E1671" s="1" t="s">
        <v>320</v>
      </c>
      <c r="F1671" s="1" t="s">
        <v>4264</v>
      </c>
      <c r="G1671" s="2"/>
      <c r="H1671" s="26" t="n">
        <v>3</v>
      </c>
    </row>
    <row r="1672" customFormat="false" ht="13" hidden="false" customHeight="false" outlineLevel="0" collapsed="false">
      <c r="A1672" s="15" t="n">
        <f aca="false">SUM(A1671+1)</f>
        <v>1671</v>
      </c>
      <c r="B1672" s="0" t="s">
        <v>9</v>
      </c>
      <c r="C1672" s="0" t="s">
        <v>38</v>
      </c>
      <c r="D1672" s="19" t="s">
        <v>4265</v>
      </c>
      <c r="E1672" s="0" t="s">
        <v>4266</v>
      </c>
      <c r="F1672" s="0" t="s">
        <v>4267</v>
      </c>
      <c r="G1672" s="5" t="s">
        <v>2571</v>
      </c>
      <c r="H1672" s="26"/>
    </row>
    <row r="1673" customFormat="false" ht="13" hidden="false" customHeight="false" outlineLevel="0" collapsed="false">
      <c r="A1673" s="15" t="n">
        <f aca="false">SUM(A1672+1)</f>
        <v>1672</v>
      </c>
      <c r="B1673" s="1" t="s">
        <v>2</v>
      </c>
      <c r="C1673" s="1"/>
      <c r="D1673" s="27" t="s">
        <v>4268</v>
      </c>
      <c r="E1673" s="1" t="s">
        <v>4269</v>
      </c>
      <c r="F1673" s="1" t="s">
        <v>4270</v>
      </c>
      <c r="G1673" s="2"/>
      <c r="H1673" s="26" t="n">
        <v>1</v>
      </c>
    </row>
    <row r="1674" customFormat="false" ht="13" hidden="false" customHeight="false" outlineLevel="0" collapsed="false">
      <c r="A1674" s="15" t="n">
        <f aca="false">SUM(A1673+1)</f>
        <v>1673</v>
      </c>
      <c r="B1674" s="0" t="s">
        <v>9</v>
      </c>
      <c r="C1674" s="0" t="s">
        <v>15</v>
      </c>
      <c r="D1674" s="19" t="s">
        <v>4271</v>
      </c>
      <c r="E1674" s="0" t="s">
        <v>4272</v>
      </c>
      <c r="F1674" s="0" t="s">
        <v>4273</v>
      </c>
      <c r="H1674" s="26"/>
    </row>
    <row r="1675" customFormat="false" ht="13" hidden="false" customHeight="false" outlineLevel="0" collapsed="false">
      <c r="A1675" s="15" t="n">
        <f aca="false">SUM(A1674+1)</f>
        <v>1674</v>
      </c>
      <c r="B1675" s="1" t="s">
        <v>2</v>
      </c>
      <c r="C1675" s="1"/>
      <c r="D1675" s="27" t="s">
        <v>4274</v>
      </c>
      <c r="E1675" s="1" t="s">
        <v>4275</v>
      </c>
      <c r="F1675" s="1" t="s">
        <v>4276</v>
      </c>
      <c r="G1675" s="2"/>
      <c r="H1675" s="26" t="n">
        <v>1</v>
      </c>
    </row>
    <row r="1676" customFormat="false" ht="13" hidden="false" customHeight="false" outlineLevel="0" collapsed="false">
      <c r="A1676" s="15" t="n">
        <f aca="false">SUM(A1675+1)</f>
        <v>1675</v>
      </c>
      <c r="B1676" s="0" t="s">
        <v>9</v>
      </c>
      <c r="C1676" s="0" t="s">
        <v>43</v>
      </c>
      <c r="D1676" s="19" t="s">
        <v>4277</v>
      </c>
      <c r="E1676" s="0" t="s">
        <v>4278</v>
      </c>
      <c r="F1676" s="0" t="s">
        <v>4279</v>
      </c>
      <c r="G1676" s="5" t="s">
        <v>973</v>
      </c>
      <c r="H1676" s="26"/>
    </row>
    <row r="1677" customFormat="false" ht="13" hidden="false" customHeight="false" outlineLevel="0" collapsed="false">
      <c r="A1677" s="15" t="n">
        <f aca="false">SUM(A1676+1)</f>
        <v>1676</v>
      </c>
      <c r="B1677" s="1" t="s">
        <v>9</v>
      </c>
      <c r="C1677" s="1" t="s">
        <v>38</v>
      </c>
      <c r="D1677" s="27" t="s">
        <v>4280</v>
      </c>
      <c r="E1677" s="1" t="s">
        <v>4281</v>
      </c>
      <c r="F1677" s="1" t="s">
        <v>4282</v>
      </c>
      <c r="G1677" s="2"/>
      <c r="H1677" s="26" t="n">
        <v>6</v>
      </c>
    </row>
    <row r="1678" customFormat="false" ht="13" hidden="false" customHeight="false" outlineLevel="0" collapsed="false">
      <c r="A1678" s="15" t="n">
        <f aca="false">SUM(A1677+1)</f>
        <v>1677</v>
      </c>
      <c r="B1678" s="1" t="s">
        <v>9</v>
      </c>
      <c r="C1678" s="1" t="s">
        <v>38</v>
      </c>
      <c r="D1678" s="27" t="s">
        <v>4280</v>
      </c>
      <c r="E1678" s="1" t="s">
        <v>4281</v>
      </c>
      <c r="F1678" s="1" t="s">
        <v>4283</v>
      </c>
      <c r="G1678" s="2"/>
      <c r="H1678" s="26" t="n">
        <v>5</v>
      </c>
    </row>
    <row r="1679" customFormat="false" ht="13" hidden="false" customHeight="false" outlineLevel="0" collapsed="false">
      <c r="A1679" s="15" t="n">
        <f aca="false">SUM(A1678+1)</f>
        <v>1678</v>
      </c>
      <c r="B1679" s="1" t="s">
        <v>9</v>
      </c>
      <c r="C1679" s="1" t="s">
        <v>38</v>
      </c>
      <c r="D1679" s="27" t="s">
        <v>4280</v>
      </c>
      <c r="E1679" s="1" t="s">
        <v>4281</v>
      </c>
      <c r="F1679" s="1" t="s">
        <v>4284</v>
      </c>
      <c r="G1679" s="2"/>
      <c r="H1679" s="26" t="n">
        <v>2</v>
      </c>
    </row>
    <row r="1680" customFormat="false" ht="13" hidden="false" customHeight="false" outlineLevel="0" collapsed="false">
      <c r="A1680" s="15" t="n">
        <f aca="false">SUM(A1679+1)</f>
        <v>1679</v>
      </c>
      <c r="B1680" s="1" t="s">
        <v>9</v>
      </c>
      <c r="C1680" s="1" t="s">
        <v>38</v>
      </c>
      <c r="D1680" s="27" t="s">
        <v>4280</v>
      </c>
      <c r="E1680" s="1" t="s">
        <v>4281</v>
      </c>
      <c r="F1680" s="1" t="s">
        <v>4285</v>
      </c>
      <c r="G1680" s="2" t="s">
        <v>796</v>
      </c>
      <c r="H1680" s="26" t="n">
        <v>2</v>
      </c>
    </row>
    <row r="1681" customFormat="false" ht="13" hidden="false" customHeight="false" outlineLevel="0" collapsed="false">
      <c r="A1681" s="15" t="n">
        <f aca="false">SUM(A1680+1)</f>
        <v>1680</v>
      </c>
      <c r="B1681" s="1" t="s">
        <v>9</v>
      </c>
      <c r="C1681" s="1" t="s">
        <v>38</v>
      </c>
      <c r="D1681" s="27" t="s">
        <v>4286</v>
      </c>
      <c r="E1681" s="1" t="s">
        <v>4287</v>
      </c>
      <c r="F1681" s="1" t="s">
        <v>4288</v>
      </c>
      <c r="G1681" s="2" t="s">
        <v>1255</v>
      </c>
      <c r="H1681" s="26" t="n">
        <v>1</v>
      </c>
    </row>
    <row r="1682" customFormat="false" ht="13" hidden="false" customHeight="false" outlineLevel="0" collapsed="false">
      <c r="A1682" s="15" t="n">
        <f aca="false">SUM(A1681+1)</f>
        <v>1681</v>
      </c>
      <c r="B1682" s="1" t="s">
        <v>9</v>
      </c>
      <c r="C1682" s="1" t="s">
        <v>38</v>
      </c>
      <c r="D1682" s="27" t="s">
        <v>4280</v>
      </c>
      <c r="E1682" s="1" t="s">
        <v>4289</v>
      </c>
      <c r="F1682" s="1" t="s">
        <v>4290</v>
      </c>
      <c r="G1682" s="37" t="s">
        <v>326</v>
      </c>
      <c r="H1682" s="26" t="n">
        <v>1</v>
      </c>
    </row>
    <row r="1683" customFormat="false" ht="13" hidden="false" customHeight="false" outlineLevel="0" collapsed="false">
      <c r="A1683" s="15" t="n">
        <f aca="false">SUM(A1682+1)</f>
        <v>1682</v>
      </c>
      <c r="B1683" s="0" t="s">
        <v>2400</v>
      </c>
      <c r="D1683" s="19" t="s">
        <v>4291</v>
      </c>
      <c r="E1683" s="0" t="s">
        <v>4292</v>
      </c>
      <c r="F1683" s="0" t="s">
        <v>4293</v>
      </c>
      <c r="G1683" s="5" t="s">
        <v>4294</v>
      </c>
      <c r="H1683" s="26"/>
    </row>
    <row r="1684" customFormat="false" ht="13" hidden="false" customHeight="false" outlineLevel="0" collapsed="false">
      <c r="A1684" s="15" t="n">
        <f aca="false">SUM(A1683+1)</f>
        <v>1683</v>
      </c>
      <c r="B1684" s="1" t="s">
        <v>2400</v>
      </c>
      <c r="C1684" s="1"/>
      <c r="D1684" s="27" t="s">
        <v>4291</v>
      </c>
      <c r="E1684" s="1" t="s">
        <v>4292</v>
      </c>
      <c r="F1684" s="1" t="s">
        <v>4295</v>
      </c>
      <c r="G1684" s="2" t="s">
        <v>659</v>
      </c>
      <c r="H1684" s="26" t="n">
        <v>1</v>
      </c>
    </row>
    <row r="1685" customFormat="false" ht="13" hidden="false" customHeight="false" outlineLevel="0" collapsed="false">
      <c r="A1685" s="15" t="n">
        <f aca="false">SUM(A1684+1)</f>
        <v>1684</v>
      </c>
      <c r="B1685" s="1" t="s">
        <v>2400</v>
      </c>
      <c r="C1685" s="1"/>
      <c r="D1685" s="27" t="s">
        <v>4296</v>
      </c>
      <c r="E1685" s="1" t="s">
        <v>4292</v>
      </c>
      <c r="F1685" s="1" t="s">
        <v>4297</v>
      </c>
      <c r="G1685" s="2"/>
      <c r="H1685" s="26" t="n">
        <v>1</v>
      </c>
    </row>
    <row r="1686" customFormat="false" ht="13" hidden="false" customHeight="false" outlineLevel="0" collapsed="false">
      <c r="A1686" s="15" t="n">
        <f aca="false">SUM(A1685+1)</f>
        <v>1685</v>
      </c>
      <c r="B1686" s="1" t="s">
        <v>9</v>
      </c>
      <c r="C1686" s="1" t="s">
        <v>103</v>
      </c>
      <c r="D1686" s="27" t="s">
        <v>4298</v>
      </c>
      <c r="E1686" s="1" t="s">
        <v>4299</v>
      </c>
      <c r="F1686" s="1" t="s">
        <v>4300</v>
      </c>
      <c r="G1686" s="2" t="n">
        <v>2007</v>
      </c>
      <c r="H1686" s="26" t="n">
        <v>1</v>
      </c>
    </row>
    <row r="1687" customFormat="false" ht="13" hidden="false" customHeight="false" outlineLevel="0" collapsed="false">
      <c r="A1687" s="15" t="n">
        <f aca="false">SUM(A1686+1)</f>
        <v>1686</v>
      </c>
      <c r="B1687" s="0" t="s">
        <v>9</v>
      </c>
      <c r="C1687" s="0" t="s">
        <v>103</v>
      </c>
      <c r="D1687" s="19" t="s">
        <v>4298</v>
      </c>
      <c r="E1687" s="0" t="s">
        <v>4299</v>
      </c>
      <c r="F1687" s="0" t="s">
        <v>4301</v>
      </c>
      <c r="G1687" s="5" t="s">
        <v>850</v>
      </c>
      <c r="H1687" s="26"/>
    </row>
    <row r="1688" customFormat="false" ht="13" hidden="false" customHeight="false" outlineLevel="0" collapsed="false">
      <c r="A1688" s="15" t="n">
        <f aca="false">SUM(A1687+1)</f>
        <v>1687</v>
      </c>
      <c r="B1688" s="0" t="s">
        <v>9</v>
      </c>
      <c r="C1688" s="0" t="s">
        <v>103</v>
      </c>
      <c r="D1688" s="19" t="s">
        <v>4298</v>
      </c>
      <c r="E1688" s="0" t="s">
        <v>4299</v>
      </c>
      <c r="F1688" s="0" t="s">
        <v>4302</v>
      </c>
      <c r="G1688" s="5" t="s">
        <v>791</v>
      </c>
      <c r="H1688" s="26"/>
    </row>
    <row r="1689" customFormat="false" ht="13" hidden="false" customHeight="false" outlineLevel="0" collapsed="false">
      <c r="A1689" s="15" t="n">
        <f aca="false">SUM(A1688+1)</f>
        <v>1688</v>
      </c>
      <c r="B1689" s="1" t="s">
        <v>9</v>
      </c>
      <c r="C1689" s="1" t="s">
        <v>24</v>
      </c>
      <c r="D1689" s="27" t="s">
        <v>2332</v>
      </c>
      <c r="E1689" s="1" t="s">
        <v>4303</v>
      </c>
      <c r="F1689" s="1" t="s">
        <v>4304</v>
      </c>
      <c r="G1689" s="2"/>
      <c r="H1689" s="26" t="n">
        <v>1</v>
      </c>
    </row>
    <row r="1690" customFormat="false" ht="13" hidden="false" customHeight="false" outlineLevel="0" collapsed="false">
      <c r="A1690" s="15" t="n">
        <f aca="false">SUM(A1689+1)</f>
        <v>1689</v>
      </c>
      <c r="B1690" s="0" t="s">
        <v>9</v>
      </c>
      <c r="C1690" s="0" t="s">
        <v>103</v>
      </c>
      <c r="D1690" s="19" t="s">
        <v>4305</v>
      </c>
      <c r="E1690" s="0" t="s">
        <v>4306</v>
      </c>
      <c r="F1690" s="0" t="s">
        <v>4307</v>
      </c>
      <c r="G1690" s="5" t="s">
        <v>2009</v>
      </c>
      <c r="H1690" s="26"/>
    </row>
    <row r="1691" customFormat="false" ht="13" hidden="false" customHeight="false" outlineLevel="0" collapsed="false">
      <c r="A1691" s="15" t="n">
        <f aca="false">SUM(A1690+1)</f>
        <v>1690</v>
      </c>
      <c r="B1691" s="1" t="s">
        <v>9</v>
      </c>
      <c r="C1691" s="1" t="s">
        <v>103</v>
      </c>
      <c r="D1691" s="27" t="s">
        <v>4305</v>
      </c>
      <c r="E1691" s="1" t="s">
        <v>4306</v>
      </c>
      <c r="F1691" s="1" t="s">
        <v>4308</v>
      </c>
      <c r="G1691" s="2"/>
      <c r="H1691" s="26" t="n">
        <v>1</v>
      </c>
    </row>
    <row r="1692" customFormat="false" ht="13" hidden="false" customHeight="false" outlineLevel="0" collapsed="false">
      <c r="A1692" s="15" t="n">
        <f aca="false">SUM(A1691+1)</f>
        <v>1691</v>
      </c>
      <c r="B1692" s="0" t="s">
        <v>9</v>
      </c>
      <c r="C1692" s="0" t="s">
        <v>103</v>
      </c>
      <c r="D1692" s="19" t="s">
        <v>4305</v>
      </c>
      <c r="E1692" s="0" t="s">
        <v>4306</v>
      </c>
      <c r="F1692" s="0" t="s">
        <v>4309</v>
      </c>
      <c r="H1692" s="26"/>
    </row>
    <row r="1693" customFormat="false" ht="13" hidden="false" customHeight="false" outlineLevel="0" collapsed="false">
      <c r="A1693" s="15" t="n">
        <f aca="false">SUM(A1692+1)</f>
        <v>1692</v>
      </c>
      <c r="B1693" s="1" t="s">
        <v>9</v>
      </c>
      <c r="C1693" s="1" t="s">
        <v>24</v>
      </c>
      <c r="D1693" s="27" t="s">
        <v>4310</v>
      </c>
      <c r="E1693" s="1" t="s">
        <v>4311</v>
      </c>
      <c r="F1693" s="1" t="s">
        <v>4312</v>
      </c>
      <c r="G1693" s="2" t="n">
        <v>2011</v>
      </c>
      <c r="H1693" s="26" t="n">
        <v>1</v>
      </c>
    </row>
    <row r="1694" customFormat="false" ht="13" hidden="false" customHeight="false" outlineLevel="0" collapsed="false">
      <c r="A1694" s="15" t="n">
        <f aca="false">SUM(A1693+1)</f>
        <v>1693</v>
      </c>
      <c r="B1694" s="1" t="s">
        <v>2</v>
      </c>
      <c r="C1694" s="1"/>
      <c r="D1694" s="27" t="s">
        <v>4313</v>
      </c>
      <c r="E1694" s="1" t="s">
        <v>4314</v>
      </c>
      <c r="F1694" s="1" t="s">
        <v>4315</v>
      </c>
      <c r="G1694" s="2"/>
      <c r="H1694" s="26" t="n">
        <v>1</v>
      </c>
    </row>
    <row r="1695" customFormat="false" ht="13" hidden="false" customHeight="false" outlineLevel="0" collapsed="false">
      <c r="A1695" s="15" t="n">
        <f aca="false">SUM(A1694+1)</f>
        <v>1694</v>
      </c>
      <c r="B1695" s="0" t="s">
        <v>9</v>
      </c>
      <c r="C1695" s="0" t="s">
        <v>15</v>
      </c>
      <c r="D1695" s="19" t="s">
        <v>4313</v>
      </c>
      <c r="E1695" s="0" t="s">
        <v>4316</v>
      </c>
      <c r="F1695" s="0" t="s">
        <v>323</v>
      </c>
      <c r="G1695" s="5" t="n">
        <v>2006</v>
      </c>
      <c r="H1695" s="26"/>
    </row>
    <row r="1696" customFormat="false" ht="13" hidden="false" customHeight="false" outlineLevel="0" collapsed="false">
      <c r="A1696" s="15" t="n">
        <f aca="false">SUM(A1695+1)</f>
        <v>1695</v>
      </c>
      <c r="B1696" s="1" t="s">
        <v>9</v>
      </c>
      <c r="C1696" s="1" t="s">
        <v>10</v>
      </c>
      <c r="D1696" s="27" t="s">
        <v>4317</v>
      </c>
      <c r="E1696" s="1" t="s">
        <v>4318</v>
      </c>
      <c r="F1696" s="1" t="s">
        <v>4319</v>
      </c>
      <c r="G1696" s="2"/>
      <c r="H1696" s="26" t="n">
        <v>1</v>
      </c>
      <c r="L1696" s="54"/>
    </row>
    <row r="1697" customFormat="false" ht="14.25" hidden="false" customHeight="true" outlineLevel="0" collapsed="false">
      <c r="A1697" s="15" t="n">
        <f aca="false">SUM(A1696+1)</f>
        <v>1696</v>
      </c>
      <c r="B1697" s="0" t="s">
        <v>2</v>
      </c>
      <c r="D1697" s="19" t="s">
        <v>4313</v>
      </c>
      <c r="E1697" s="0" t="s">
        <v>4320</v>
      </c>
      <c r="F1697" s="0" t="s">
        <v>4321</v>
      </c>
      <c r="G1697" s="5" t="n">
        <v>2001</v>
      </c>
      <c r="H1697" s="26"/>
    </row>
    <row r="1698" customFormat="false" ht="13" hidden="false" customHeight="false" outlineLevel="0" collapsed="false">
      <c r="A1698" s="15" t="n">
        <f aca="false">SUM(A1697+1)</f>
        <v>1697</v>
      </c>
      <c r="B1698" s="1" t="s">
        <v>9</v>
      </c>
      <c r="C1698" s="1" t="s">
        <v>10</v>
      </c>
      <c r="D1698" s="24" t="s">
        <v>4322</v>
      </c>
      <c r="E1698" s="1" t="s">
        <v>4323</v>
      </c>
      <c r="F1698" s="1" t="s">
        <v>4324</v>
      </c>
      <c r="G1698" s="2"/>
      <c r="H1698" s="26" t="n">
        <v>5</v>
      </c>
    </row>
    <row r="1699" customFormat="false" ht="13" hidden="false" customHeight="false" outlineLevel="0" collapsed="false">
      <c r="A1699" s="15" t="n">
        <f aca="false">SUM(A1698+1)</f>
        <v>1698</v>
      </c>
      <c r="B1699" s="0" t="s">
        <v>9</v>
      </c>
      <c r="C1699" s="0" t="s">
        <v>20</v>
      </c>
      <c r="D1699" s="19" t="s">
        <v>4325</v>
      </c>
      <c r="E1699" s="0" t="s">
        <v>4326</v>
      </c>
      <c r="F1699" s="0" t="s">
        <v>4327</v>
      </c>
      <c r="G1699" s="5" t="s">
        <v>710</v>
      </c>
      <c r="H1699" s="26"/>
    </row>
    <row r="1700" customFormat="false" ht="13" hidden="false" customHeight="false" outlineLevel="0" collapsed="false">
      <c r="A1700" s="15" t="n">
        <v>1699</v>
      </c>
      <c r="B1700" s="0" t="s">
        <v>162</v>
      </c>
      <c r="D1700" s="19" t="s">
        <v>4328</v>
      </c>
      <c r="E1700" s="0" t="s">
        <v>4329</v>
      </c>
      <c r="F1700" s="0" t="s">
        <v>4330</v>
      </c>
      <c r="G1700" s="5" t="n">
        <v>2010</v>
      </c>
      <c r="H1700" s="26"/>
    </row>
    <row r="1701" customFormat="false" ht="13" hidden="false" customHeight="false" outlineLevel="0" collapsed="false">
      <c r="A1701" s="15" t="n">
        <f aca="false">SUM(A1700+1)</f>
        <v>1700</v>
      </c>
      <c r="B1701" s="0" t="s">
        <v>162</v>
      </c>
      <c r="D1701" s="19" t="s">
        <v>4328</v>
      </c>
      <c r="E1701" s="0" t="s">
        <v>4329</v>
      </c>
      <c r="F1701" s="0" t="s">
        <v>4331</v>
      </c>
      <c r="G1701" s="7"/>
      <c r="H1701" s="26"/>
    </row>
    <row r="1702" customFormat="false" ht="13" hidden="false" customHeight="false" outlineLevel="0" collapsed="false">
      <c r="A1702" s="15" t="n">
        <f aca="false">SUM(A1701+1)</f>
        <v>1701</v>
      </c>
      <c r="B1702" s="0" t="s">
        <v>9</v>
      </c>
      <c r="C1702" s="0" t="s">
        <v>15</v>
      </c>
      <c r="D1702" s="19" t="s">
        <v>686</v>
      </c>
      <c r="E1702" s="0" t="s">
        <v>4332</v>
      </c>
      <c r="F1702" s="0" t="s">
        <v>4333</v>
      </c>
      <c r="H1702" s="26"/>
    </row>
    <row r="1703" customFormat="false" ht="13" hidden="false" customHeight="false" outlineLevel="0" collapsed="false">
      <c r="A1703" s="15" t="n">
        <f aca="false">SUM(A1702+1)</f>
        <v>1702</v>
      </c>
      <c r="B1703" s="0" t="s">
        <v>35</v>
      </c>
      <c r="D1703" s="19" t="s">
        <v>4334</v>
      </c>
      <c r="E1703" s="0" t="s">
        <v>4335</v>
      </c>
      <c r="F1703" s="0" t="s">
        <v>4336</v>
      </c>
      <c r="G1703" s="5" t="n">
        <v>2002</v>
      </c>
      <c r="H1703" s="26"/>
    </row>
    <row r="1704" customFormat="false" ht="13" hidden="false" customHeight="false" outlineLevel="0" collapsed="false">
      <c r="A1704" s="15" t="n">
        <f aca="false">SUM(A1703+1)</f>
        <v>1703</v>
      </c>
      <c r="B1704" s="1" t="s">
        <v>9</v>
      </c>
      <c r="C1704" s="1" t="s">
        <v>10</v>
      </c>
      <c r="D1704" s="27" t="s">
        <v>2127</v>
      </c>
      <c r="E1704" s="1" t="s">
        <v>4337</v>
      </c>
      <c r="F1704" s="1" t="s">
        <v>4338</v>
      </c>
      <c r="G1704" s="2" t="s">
        <v>983</v>
      </c>
      <c r="H1704" s="26" t="n">
        <v>1</v>
      </c>
    </row>
    <row r="1705" customFormat="false" ht="13" hidden="false" customHeight="false" outlineLevel="0" collapsed="false">
      <c r="A1705" s="15" t="n">
        <f aca="false">SUM(A1704+1)</f>
        <v>1704</v>
      </c>
      <c r="B1705" s="1" t="s">
        <v>9</v>
      </c>
      <c r="C1705" s="1" t="s">
        <v>20</v>
      </c>
      <c r="D1705" s="27" t="s">
        <v>4339</v>
      </c>
      <c r="E1705" s="1" t="s">
        <v>4340</v>
      </c>
      <c r="F1705" s="1" t="s">
        <v>4341</v>
      </c>
      <c r="G1705" s="37" t="s">
        <v>326</v>
      </c>
      <c r="H1705" s="26" t="n">
        <v>1</v>
      </c>
    </row>
    <row r="1706" customFormat="false" ht="13" hidden="false" customHeight="false" outlineLevel="0" collapsed="false">
      <c r="A1706" s="15" t="n">
        <v>1705</v>
      </c>
      <c r="B1706" s="0" t="s">
        <v>35</v>
      </c>
      <c r="D1706" s="19" t="s">
        <v>4342</v>
      </c>
      <c r="E1706" s="0" t="s">
        <v>4343</v>
      </c>
      <c r="F1706" s="0" t="s">
        <v>4344</v>
      </c>
      <c r="H1706" s="26"/>
    </row>
    <row r="1707" customFormat="false" ht="13" hidden="false" customHeight="false" outlineLevel="0" collapsed="false">
      <c r="A1707" s="15" t="n">
        <f aca="false">SUM(A1706+1)</f>
        <v>1706</v>
      </c>
      <c r="B1707" s="0" t="s">
        <v>9</v>
      </c>
      <c r="C1707" s="0" t="s">
        <v>24</v>
      </c>
      <c r="D1707" s="19" t="s">
        <v>4345</v>
      </c>
      <c r="E1707" s="0" t="s">
        <v>4346</v>
      </c>
      <c r="F1707" s="0" t="s">
        <v>4347</v>
      </c>
      <c r="H1707" s="26"/>
    </row>
    <row r="1708" customFormat="false" ht="13" hidden="false" customHeight="false" outlineLevel="0" collapsed="false">
      <c r="A1708" s="15" t="n">
        <f aca="false">SUM(A1707+1)</f>
        <v>1707</v>
      </c>
      <c r="B1708" s="1" t="s">
        <v>162</v>
      </c>
      <c r="C1708" s="1"/>
      <c r="D1708" s="27" t="s">
        <v>4348</v>
      </c>
      <c r="E1708" s="1" t="s">
        <v>4349</v>
      </c>
      <c r="F1708" s="1" t="s">
        <v>4350</v>
      </c>
      <c r="G1708" s="2"/>
      <c r="H1708" s="26" t="n">
        <v>1</v>
      </c>
    </row>
    <row r="1709" customFormat="false" ht="13" hidden="false" customHeight="false" outlineLevel="0" collapsed="false">
      <c r="A1709" s="15" t="n">
        <f aca="false">SUM(A1708+1)</f>
        <v>1708</v>
      </c>
      <c r="B1709" s="1" t="s">
        <v>81</v>
      </c>
      <c r="C1709" s="1"/>
      <c r="D1709" s="27" t="s">
        <v>4351</v>
      </c>
      <c r="E1709" s="1" t="s">
        <v>4352</v>
      </c>
      <c r="F1709" s="1" t="s">
        <v>4353</v>
      </c>
      <c r="G1709" s="2"/>
      <c r="H1709" s="26" t="n">
        <v>1</v>
      </c>
    </row>
    <row r="1710" customFormat="false" ht="13" hidden="false" customHeight="false" outlineLevel="0" collapsed="false">
      <c r="A1710" s="15" t="n">
        <f aca="false">SUM(A1709+1)</f>
        <v>1709</v>
      </c>
      <c r="B1710" s="1" t="s">
        <v>81</v>
      </c>
      <c r="C1710" s="1"/>
      <c r="D1710" s="27" t="s">
        <v>4354</v>
      </c>
      <c r="E1710" s="1" t="s">
        <v>4352</v>
      </c>
      <c r="F1710" s="1" t="s">
        <v>4355</v>
      </c>
      <c r="G1710" s="2"/>
      <c r="H1710" s="26" t="n">
        <v>1</v>
      </c>
    </row>
    <row r="1711" customFormat="false" ht="13" hidden="false" customHeight="false" outlineLevel="0" collapsed="false">
      <c r="A1711" s="15" t="n">
        <f aca="false">SUM(A1710+1)</f>
        <v>1710</v>
      </c>
      <c r="B1711" s="0" t="s">
        <v>81</v>
      </c>
      <c r="D1711" s="19" t="s">
        <v>3330</v>
      </c>
      <c r="E1711" s="0" t="s">
        <v>4356</v>
      </c>
      <c r="F1711" s="0" t="s">
        <v>4357</v>
      </c>
      <c r="H1711" s="26"/>
    </row>
    <row r="1712" customFormat="false" ht="13" hidden="false" customHeight="false" outlineLevel="0" collapsed="false">
      <c r="A1712" s="15" t="n">
        <f aca="false">SUM(A1711+1)</f>
        <v>1711</v>
      </c>
      <c r="B1712" s="0" t="s">
        <v>81</v>
      </c>
      <c r="D1712" s="19" t="s">
        <v>4358</v>
      </c>
      <c r="E1712" s="0" t="s">
        <v>328</v>
      </c>
      <c r="F1712" s="0" t="s">
        <v>4359</v>
      </c>
      <c r="G1712" s="5" t="s">
        <v>796</v>
      </c>
      <c r="H1712" s="26"/>
    </row>
    <row r="1713" customFormat="false" ht="13" hidden="false" customHeight="false" outlineLevel="0" collapsed="false">
      <c r="A1713" s="15" t="n">
        <f aca="false">SUM(A1712+1)</f>
        <v>1712</v>
      </c>
      <c r="B1713" s="1" t="s">
        <v>9</v>
      </c>
      <c r="C1713" s="1" t="s">
        <v>38</v>
      </c>
      <c r="D1713" s="27" t="s">
        <v>4360</v>
      </c>
      <c r="E1713" s="1" t="s">
        <v>4361</v>
      </c>
      <c r="F1713" s="1" t="s">
        <v>4362</v>
      </c>
      <c r="G1713" s="2"/>
      <c r="H1713" s="26" t="n">
        <v>1</v>
      </c>
    </row>
    <row r="1714" customFormat="false" ht="13" hidden="false" customHeight="false" outlineLevel="0" collapsed="false">
      <c r="A1714" s="15" t="n">
        <f aca="false">SUM(A1713+1)</f>
        <v>1713</v>
      </c>
      <c r="B1714" s="11" t="s">
        <v>9</v>
      </c>
      <c r="C1714" s="11" t="s">
        <v>24</v>
      </c>
      <c r="D1714" s="40" t="s">
        <v>4363</v>
      </c>
      <c r="E1714" s="11" t="s">
        <v>4364</v>
      </c>
      <c r="F1714" s="11" t="s">
        <v>4365</v>
      </c>
      <c r="G1714" s="7" t="n">
        <v>2016</v>
      </c>
      <c r="H1714" s="26"/>
    </row>
    <row r="1715" customFormat="false" ht="13" hidden="false" customHeight="false" outlineLevel="0" collapsed="false">
      <c r="A1715" s="15" t="n">
        <f aca="false">SUM(A1714+1)</f>
        <v>1714</v>
      </c>
      <c r="B1715" s="0" t="s">
        <v>9</v>
      </c>
      <c r="C1715" s="0" t="s">
        <v>10</v>
      </c>
      <c r="D1715" s="19" t="s">
        <v>4366</v>
      </c>
      <c r="E1715" s="0" t="s">
        <v>4367</v>
      </c>
      <c r="F1715" s="0" t="s">
        <v>4368</v>
      </c>
      <c r="H1715" s="26"/>
    </row>
    <row r="1716" customFormat="false" ht="13" hidden="false" customHeight="false" outlineLevel="0" collapsed="false">
      <c r="A1716" s="15" t="n">
        <f aca="false">SUM(A1715+1)</f>
        <v>1715</v>
      </c>
      <c r="B1716" s="11" t="s">
        <v>9</v>
      </c>
      <c r="C1716" s="11" t="s">
        <v>38</v>
      </c>
      <c r="D1716" s="40" t="s">
        <v>4369</v>
      </c>
      <c r="E1716" s="11" t="s">
        <v>4370</v>
      </c>
      <c r="F1716" s="11" t="s">
        <v>4371</v>
      </c>
      <c r="G1716" s="7"/>
      <c r="H1716" s="26"/>
    </row>
    <row r="1717" customFormat="false" ht="13" hidden="false" customHeight="false" outlineLevel="0" collapsed="false">
      <c r="A1717" s="15" t="n">
        <f aca="false">SUM(A1716+1)</f>
        <v>1716</v>
      </c>
      <c r="B1717" s="0" t="s">
        <v>726</v>
      </c>
      <c r="D1717" s="19" t="s">
        <v>4372</v>
      </c>
      <c r="E1717" s="0" t="s">
        <v>4373</v>
      </c>
      <c r="F1717" s="0" t="s">
        <v>4374</v>
      </c>
      <c r="G1717" s="5" t="n">
        <v>2009</v>
      </c>
      <c r="H1717" s="26"/>
    </row>
    <row r="1718" customFormat="false" ht="13" hidden="false" customHeight="false" outlineLevel="0" collapsed="false">
      <c r="A1718" s="15" t="n">
        <f aca="false">SUM(A1717+1)</f>
        <v>1717</v>
      </c>
      <c r="B1718" s="1" t="s">
        <v>9</v>
      </c>
      <c r="C1718" s="1" t="s">
        <v>38</v>
      </c>
      <c r="D1718" s="27" t="s">
        <v>4375</v>
      </c>
      <c r="E1718" s="1" t="s">
        <v>4376</v>
      </c>
      <c r="F1718" s="1" t="s">
        <v>4377</v>
      </c>
      <c r="G1718" s="2" t="s">
        <v>663</v>
      </c>
      <c r="H1718" s="26" t="n">
        <v>2</v>
      </c>
    </row>
    <row r="1719" customFormat="false" ht="13" hidden="false" customHeight="false" outlineLevel="0" collapsed="false">
      <c r="A1719" s="15" t="n">
        <f aca="false">SUM(A1718+1)</f>
        <v>1718</v>
      </c>
      <c r="B1719" s="1" t="s">
        <v>9</v>
      </c>
      <c r="C1719" s="1" t="s">
        <v>38</v>
      </c>
      <c r="D1719" s="27" t="s">
        <v>4375</v>
      </c>
      <c r="E1719" s="1" t="s">
        <v>4376</v>
      </c>
      <c r="F1719" s="1" t="s">
        <v>4378</v>
      </c>
      <c r="G1719" s="2" t="n">
        <v>2005</v>
      </c>
      <c r="H1719" s="26" t="n">
        <v>1</v>
      </c>
    </row>
    <row r="1720" customFormat="false" ht="13" hidden="false" customHeight="false" outlineLevel="0" collapsed="false">
      <c r="A1720" s="15" t="n">
        <f aca="false">SUM(A1719+1)</f>
        <v>1719</v>
      </c>
      <c r="B1720" s="0" t="s">
        <v>9</v>
      </c>
      <c r="C1720" s="0" t="s">
        <v>38</v>
      </c>
      <c r="D1720" s="19" t="s">
        <v>4375</v>
      </c>
      <c r="E1720" s="0" t="s">
        <v>4379</v>
      </c>
      <c r="F1720" s="0" t="s">
        <v>4380</v>
      </c>
      <c r="H1720" s="26"/>
    </row>
    <row r="1721" customFormat="false" ht="13" hidden="false" customHeight="false" outlineLevel="0" collapsed="false">
      <c r="A1721" s="15" t="n">
        <f aca="false">SUM(A1720+1)</f>
        <v>1720</v>
      </c>
      <c r="B1721" s="1" t="s">
        <v>2</v>
      </c>
      <c r="C1721" s="1"/>
      <c r="D1721" s="27" t="s">
        <v>4381</v>
      </c>
      <c r="E1721" s="1" t="s">
        <v>4382</v>
      </c>
      <c r="F1721" s="1" t="s">
        <v>4383</v>
      </c>
      <c r="G1721" s="2" t="s">
        <v>1173</v>
      </c>
      <c r="H1721" s="26" t="n">
        <v>1</v>
      </c>
    </row>
    <row r="1722" customFormat="false" ht="13" hidden="false" customHeight="false" outlineLevel="0" collapsed="false">
      <c r="A1722" s="15" t="n">
        <f aca="false">SUM(A1721+1)</f>
        <v>1721</v>
      </c>
      <c r="B1722" s="1" t="s">
        <v>9</v>
      </c>
      <c r="C1722" s="1" t="s">
        <v>38</v>
      </c>
      <c r="D1722" s="24" t="s">
        <v>4384</v>
      </c>
      <c r="E1722" s="1" t="s">
        <v>4385</v>
      </c>
      <c r="F1722" s="1" t="s">
        <v>4386</v>
      </c>
      <c r="G1722" s="2"/>
      <c r="H1722" s="26" t="n">
        <v>1</v>
      </c>
    </row>
    <row r="1723" customFormat="false" ht="13" hidden="false" customHeight="false" outlineLevel="0" collapsed="false">
      <c r="A1723" s="15" t="n">
        <f aca="false">SUM(A1722+1)</f>
        <v>1722</v>
      </c>
      <c r="B1723" s="0" t="s">
        <v>2</v>
      </c>
      <c r="D1723" s="19" t="s">
        <v>4387</v>
      </c>
      <c r="E1723" s="0" t="s">
        <v>4388</v>
      </c>
      <c r="F1723" s="0" t="s">
        <v>4389</v>
      </c>
      <c r="G1723" s="5" t="s">
        <v>623</v>
      </c>
      <c r="H1723" s="26"/>
    </row>
    <row r="1724" customFormat="false" ht="13" hidden="false" customHeight="false" outlineLevel="0" collapsed="false">
      <c r="A1724" s="15" t="n">
        <f aca="false">SUM(A1723+1)</f>
        <v>1723</v>
      </c>
      <c r="B1724" s="1" t="s">
        <v>9</v>
      </c>
      <c r="C1724" s="1" t="s">
        <v>38</v>
      </c>
      <c r="D1724" s="27" t="s">
        <v>4390</v>
      </c>
      <c r="E1724" s="1" t="s">
        <v>4391</v>
      </c>
      <c r="F1724" s="1" t="s">
        <v>4392</v>
      </c>
      <c r="G1724" s="2" t="s">
        <v>791</v>
      </c>
      <c r="H1724" s="26" t="n">
        <v>2</v>
      </c>
    </row>
    <row r="1725" customFormat="false" ht="13" hidden="false" customHeight="false" outlineLevel="0" collapsed="false">
      <c r="A1725" s="15" t="n">
        <f aca="false">SUM(A1724+1)</f>
        <v>1724</v>
      </c>
      <c r="B1725" s="0" t="s">
        <v>2</v>
      </c>
      <c r="D1725" s="19" t="s">
        <v>4393</v>
      </c>
      <c r="E1725" s="0" t="s">
        <v>4394</v>
      </c>
      <c r="F1725" s="0" t="s">
        <v>4395</v>
      </c>
      <c r="H1725" s="26"/>
    </row>
    <row r="1726" customFormat="false" ht="13" hidden="false" customHeight="false" outlineLevel="0" collapsed="false">
      <c r="A1726" s="15" t="n">
        <f aca="false">SUM(A1725+1)</f>
        <v>1725</v>
      </c>
      <c r="B1726" s="1" t="s">
        <v>9</v>
      </c>
      <c r="C1726" s="1" t="s">
        <v>43</v>
      </c>
      <c r="D1726" s="27" t="s">
        <v>3103</v>
      </c>
      <c r="E1726" s="1" t="s">
        <v>4396</v>
      </c>
      <c r="F1726" s="1" t="s">
        <v>4397</v>
      </c>
      <c r="G1726" s="2"/>
      <c r="H1726" s="26" t="n">
        <v>1</v>
      </c>
    </row>
    <row r="1727" customFormat="false" ht="13" hidden="false" customHeight="false" outlineLevel="0" collapsed="false">
      <c r="A1727" s="15" t="n">
        <f aca="false">SUM(A1726+1)</f>
        <v>1726</v>
      </c>
      <c r="B1727" s="1" t="s">
        <v>2</v>
      </c>
      <c r="C1727" s="1"/>
      <c r="D1727" s="27" t="s">
        <v>4398</v>
      </c>
      <c r="E1727" s="1" t="s">
        <v>4399</v>
      </c>
      <c r="F1727" s="1" t="s">
        <v>4400</v>
      </c>
      <c r="G1727" s="2" t="n">
        <v>1989</v>
      </c>
      <c r="H1727" s="26" t="n">
        <v>1</v>
      </c>
    </row>
    <row r="1728" customFormat="false" ht="13" hidden="false" customHeight="false" outlineLevel="0" collapsed="false">
      <c r="A1728" s="15" t="n">
        <f aca="false">SUM(A1727+1)</f>
        <v>1727</v>
      </c>
      <c r="B1728" s="1" t="s">
        <v>2</v>
      </c>
      <c r="C1728" s="1"/>
      <c r="D1728" s="27" t="s">
        <v>4401</v>
      </c>
      <c r="E1728" s="1" t="s">
        <v>330</v>
      </c>
      <c r="F1728" s="1" t="s">
        <v>4402</v>
      </c>
      <c r="G1728" s="2" t="s">
        <v>850</v>
      </c>
      <c r="H1728" s="26" t="n">
        <v>1</v>
      </c>
    </row>
    <row r="1729" customFormat="false" ht="13" hidden="false" customHeight="false" outlineLevel="0" collapsed="false">
      <c r="A1729" s="15" t="n">
        <f aca="false">SUM(A1728+1)</f>
        <v>1728</v>
      </c>
      <c r="B1729" s="1" t="s">
        <v>2</v>
      </c>
      <c r="C1729" s="1"/>
      <c r="D1729" s="27" t="s">
        <v>4401</v>
      </c>
      <c r="E1729" s="1" t="s">
        <v>4403</v>
      </c>
      <c r="F1729" s="1" t="s">
        <v>4404</v>
      </c>
      <c r="G1729" s="2"/>
      <c r="H1729" s="26" t="n">
        <v>1</v>
      </c>
    </row>
    <row r="1730" customFormat="false" ht="13" hidden="false" customHeight="false" outlineLevel="0" collapsed="false">
      <c r="A1730" s="15" t="n">
        <v>1729</v>
      </c>
      <c r="B1730" s="0" t="s">
        <v>9</v>
      </c>
      <c r="C1730" s="0" t="s">
        <v>103</v>
      </c>
      <c r="D1730" s="19" t="s">
        <v>4405</v>
      </c>
      <c r="E1730" s="0" t="s">
        <v>4406</v>
      </c>
      <c r="F1730" s="0" t="s">
        <v>4407</v>
      </c>
      <c r="H1730" s="26"/>
    </row>
    <row r="1731" customFormat="false" ht="13" hidden="false" customHeight="false" outlineLevel="0" collapsed="false">
      <c r="A1731" s="15" t="n">
        <f aca="false">SUM(A1730+1)</f>
        <v>1730</v>
      </c>
      <c r="B1731" s="0" t="s">
        <v>2</v>
      </c>
      <c r="D1731" s="19" t="s">
        <v>4408</v>
      </c>
      <c r="E1731" s="0" t="s">
        <v>4409</v>
      </c>
      <c r="F1731" s="0" t="s">
        <v>4410</v>
      </c>
      <c r="G1731" s="5" t="s">
        <v>1023</v>
      </c>
      <c r="H1731" s="26"/>
    </row>
    <row r="1732" customFormat="false" ht="13" hidden="false" customHeight="false" outlineLevel="0" collapsed="false">
      <c r="A1732" s="15" t="n">
        <f aca="false">SUM(A1731+1)</f>
        <v>1731</v>
      </c>
      <c r="B1732" s="29" t="s">
        <v>2</v>
      </c>
      <c r="D1732" s="19" t="s">
        <v>4411</v>
      </c>
      <c r="E1732" s="29" t="s">
        <v>4412</v>
      </c>
      <c r="F1732" s="29" t="s">
        <v>4413</v>
      </c>
      <c r="G1732" s="37" t="s">
        <v>326</v>
      </c>
    </row>
    <row r="1733" customFormat="false" ht="13" hidden="false" customHeight="false" outlineLevel="0" collapsed="false">
      <c r="A1733" s="15" t="n">
        <f aca="false">SUM(A1732+1)</f>
        <v>1732</v>
      </c>
      <c r="B1733" s="0" t="s">
        <v>9</v>
      </c>
      <c r="C1733" s="0" t="s">
        <v>43</v>
      </c>
      <c r="D1733" s="19" t="s">
        <v>4414</v>
      </c>
      <c r="E1733" s="0" t="s">
        <v>4415</v>
      </c>
      <c r="F1733" s="0" t="s">
        <v>4416</v>
      </c>
      <c r="H1733" s="26"/>
    </row>
    <row r="1734" customFormat="false" ht="13" hidden="false" customHeight="false" outlineLevel="0" collapsed="false">
      <c r="A1734" s="15" t="n">
        <f aca="false">SUM(A1733+1)</f>
        <v>1733</v>
      </c>
      <c r="B1734" s="1" t="s">
        <v>9</v>
      </c>
      <c r="C1734" s="1" t="s">
        <v>43</v>
      </c>
      <c r="D1734" s="27" t="s">
        <v>4414</v>
      </c>
      <c r="E1734" s="1" t="s">
        <v>4415</v>
      </c>
      <c r="F1734" s="28" t="s">
        <v>4417</v>
      </c>
      <c r="G1734" s="2" t="n">
        <v>1978</v>
      </c>
      <c r="H1734" s="26" t="n">
        <v>1</v>
      </c>
    </row>
    <row r="1735" customFormat="false" ht="13" hidden="false" customHeight="false" outlineLevel="0" collapsed="false">
      <c r="A1735" s="15" t="n">
        <f aca="false">SUM(A1734+1)</f>
        <v>1734</v>
      </c>
      <c r="B1735" s="0" t="s">
        <v>9</v>
      </c>
      <c r="C1735" s="0" t="s">
        <v>43</v>
      </c>
      <c r="D1735" s="19" t="s">
        <v>4414</v>
      </c>
      <c r="E1735" s="0" t="s">
        <v>4418</v>
      </c>
      <c r="F1735" s="0" t="s">
        <v>4419</v>
      </c>
      <c r="H1735" s="26"/>
    </row>
    <row r="1736" customFormat="false" ht="13" hidden="false" customHeight="false" outlineLevel="0" collapsed="false">
      <c r="A1736" s="15" t="n">
        <f aca="false">SUM(A1735+1)</f>
        <v>1735</v>
      </c>
      <c r="B1736" s="1" t="s">
        <v>9</v>
      </c>
      <c r="C1736" s="1" t="s">
        <v>43</v>
      </c>
      <c r="D1736" s="27" t="s">
        <v>4414</v>
      </c>
      <c r="E1736" s="1" t="s">
        <v>4420</v>
      </c>
      <c r="F1736" s="1" t="s">
        <v>4421</v>
      </c>
      <c r="G1736" s="2"/>
      <c r="H1736" s="26" t="n">
        <v>1</v>
      </c>
    </row>
    <row r="1737" customFormat="false" ht="13.5" hidden="false" customHeight="true" outlineLevel="0" collapsed="false">
      <c r="A1737" s="15" t="n">
        <f aca="false">SUM(A1736+1)</f>
        <v>1736</v>
      </c>
      <c r="B1737" s="1" t="s">
        <v>9</v>
      </c>
      <c r="C1737" s="1" t="s">
        <v>38</v>
      </c>
      <c r="D1737" s="27" t="s">
        <v>4422</v>
      </c>
      <c r="E1737" s="1" t="s">
        <v>4423</v>
      </c>
      <c r="F1737" s="1" t="s">
        <v>4424</v>
      </c>
      <c r="G1737" s="2" t="n">
        <v>1991</v>
      </c>
      <c r="H1737" s="26" t="n">
        <v>4</v>
      </c>
    </row>
    <row r="1738" customFormat="false" ht="13" hidden="false" customHeight="false" outlineLevel="0" collapsed="false">
      <c r="A1738" s="15" t="n">
        <f aca="false">SUM(A1737+1)</f>
        <v>1737</v>
      </c>
      <c r="B1738" s="1" t="s">
        <v>9</v>
      </c>
      <c r="C1738" s="1" t="s">
        <v>38</v>
      </c>
      <c r="D1738" s="27" t="s">
        <v>4422</v>
      </c>
      <c r="E1738" s="1" t="s">
        <v>4423</v>
      </c>
      <c r="F1738" s="1" t="s">
        <v>4425</v>
      </c>
      <c r="G1738" s="2"/>
      <c r="H1738" s="26" t="n">
        <v>2</v>
      </c>
    </row>
    <row r="1739" customFormat="false" ht="13" hidden="false" customHeight="false" outlineLevel="0" collapsed="false">
      <c r="A1739" s="15" t="n">
        <f aca="false">SUM(A1738+1)</f>
        <v>1738</v>
      </c>
      <c r="B1739" s="0" t="s">
        <v>726</v>
      </c>
      <c r="D1739" s="19" t="s">
        <v>4426</v>
      </c>
      <c r="E1739" s="0" t="s">
        <v>4427</v>
      </c>
      <c r="F1739" s="0" t="s">
        <v>4428</v>
      </c>
      <c r="H1739" s="26"/>
    </row>
    <row r="1740" customFormat="false" ht="13" hidden="false" customHeight="false" outlineLevel="0" collapsed="false">
      <c r="A1740" s="15" t="n">
        <v>1739</v>
      </c>
      <c r="B1740" s="1" t="s">
        <v>9</v>
      </c>
      <c r="C1740" s="1" t="s">
        <v>20</v>
      </c>
      <c r="D1740" s="27" t="s">
        <v>4429</v>
      </c>
      <c r="E1740" s="1" t="s">
        <v>4430</v>
      </c>
      <c r="F1740" s="1" t="s">
        <v>4431</v>
      </c>
      <c r="G1740" s="2"/>
      <c r="H1740" s="26" t="n">
        <v>6</v>
      </c>
    </row>
    <row r="1741" customFormat="false" ht="13" hidden="false" customHeight="false" outlineLevel="0" collapsed="false">
      <c r="A1741" s="15" t="n">
        <f aca="false">SUM(A1740+1)</f>
        <v>1740</v>
      </c>
      <c r="B1741" s="0" t="s">
        <v>9</v>
      </c>
      <c r="C1741" s="0" t="s">
        <v>20</v>
      </c>
      <c r="D1741" s="19" t="s">
        <v>4432</v>
      </c>
      <c r="E1741" s="0" t="s">
        <v>4433</v>
      </c>
      <c r="F1741" s="0" t="s">
        <v>4434</v>
      </c>
      <c r="H1741" s="26"/>
    </row>
    <row r="1742" customFormat="false" ht="13" hidden="false" customHeight="false" outlineLevel="0" collapsed="false">
      <c r="A1742" s="15" t="n">
        <f aca="false">SUM(A1741+1)</f>
        <v>1741</v>
      </c>
      <c r="B1742" s="1" t="s">
        <v>162</v>
      </c>
      <c r="C1742" s="1"/>
      <c r="D1742" s="27" t="s">
        <v>4435</v>
      </c>
      <c r="E1742" s="1" t="s">
        <v>4436</v>
      </c>
      <c r="F1742" s="1" t="s">
        <v>4437</v>
      </c>
      <c r="G1742" s="2"/>
      <c r="H1742" s="26" t="n">
        <v>1</v>
      </c>
    </row>
    <row r="1743" customFormat="false" ht="13" hidden="false" customHeight="false" outlineLevel="0" collapsed="false">
      <c r="A1743" s="15" t="n">
        <f aca="false">SUM(A1742+1)</f>
        <v>1742</v>
      </c>
      <c r="B1743" s="1" t="s">
        <v>819</v>
      </c>
      <c r="C1743" s="1"/>
      <c r="D1743" s="27" t="s">
        <v>4438</v>
      </c>
      <c r="E1743" s="1" t="s">
        <v>4439</v>
      </c>
      <c r="F1743" s="1" t="s">
        <v>4440</v>
      </c>
      <c r="G1743" s="2"/>
      <c r="H1743" s="26" t="n">
        <v>1</v>
      </c>
    </row>
    <row r="1744" customFormat="false" ht="13" hidden="false" customHeight="false" outlineLevel="0" collapsed="false">
      <c r="A1744" s="15" t="n">
        <f aca="false">SUM(A1743+1)</f>
        <v>1743</v>
      </c>
      <c r="B1744" s="0" t="s">
        <v>1817</v>
      </c>
      <c r="D1744" s="19" t="s">
        <v>4441</v>
      </c>
      <c r="E1744" s="0" t="s">
        <v>4442</v>
      </c>
      <c r="F1744" s="0" t="s">
        <v>4443</v>
      </c>
      <c r="H1744" s="26"/>
    </row>
    <row r="1745" customFormat="false" ht="13" hidden="false" customHeight="false" outlineLevel="0" collapsed="false">
      <c r="A1745" s="15" t="n">
        <f aca="false">SUM(A1744+1)</f>
        <v>1744</v>
      </c>
      <c r="B1745" s="1" t="s">
        <v>35</v>
      </c>
      <c r="C1745" s="1"/>
      <c r="D1745" s="27" t="s">
        <v>4444</v>
      </c>
      <c r="E1745" s="1" t="s">
        <v>334</v>
      </c>
      <c r="F1745" s="1" t="s">
        <v>335</v>
      </c>
      <c r="G1745" s="2"/>
      <c r="H1745" s="26" t="n">
        <v>1</v>
      </c>
    </row>
    <row r="1746" customFormat="false" ht="13" hidden="false" customHeight="false" outlineLevel="0" collapsed="false">
      <c r="A1746" s="15" t="n">
        <f aca="false">SUM(A1745+1)</f>
        <v>1745</v>
      </c>
      <c r="B1746" s="0" t="s">
        <v>9</v>
      </c>
      <c r="C1746" s="0" t="s">
        <v>43</v>
      </c>
      <c r="D1746" s="19" t="s">
        <v>4445</v>
      </c>
      <c r="E1746" s="0" t="s">
        <v>4446</v>
      </c>
      <c r="F1746" s="0" t="s">
        <v>4447</v>
      </c>
      <c r="G1746" s="5" t="n">
        <v>2013</v>
      </c>
      <c r="H1746" s="26"/>
    </row>
    <row r="1747" customFormat="false" ht="13" hidden="false" customHeight="false" outlineLevel="0" collapsed="false">
      <c r="A1747" s="15" t="n">
        <f aca="false">SUM(A1746+1)</f>
        <v>1746</v>
      </c>
      <c r="B1747" s="1" t="s">
        <v>9</v>
      </c>
      <c r="C1747" s="1" t="s">
        <v>43</v>
      </c>
      <c r="D1747" s="27" t="s">
        <v>4445</v>
      </c>
      <c r="E1747" s="1" t="s">
        <v>4446</v>
      </c>
      <c r="F1747" s="1" t="s">
        <v>4448</v>
      </c>
      <c r="G1747" s="37" t="s">
        <v>326</v>
      </c>
      <c r="H1747" s="26" t="n">
        <v>1</v>
      </c>
      <c r="I1747" s="5"/>
    </row>
    <row r="1748" customFormat="false" ht="13" hidden="false" customHeight="false" outlineLevel="0" collapsed="false">
      <c r="A1748" s="15" t="n">
        <f aca="false">SUM(A1747+1)</f>
        <v>1747</v>
      </c>
      <c r="B1748" s="0" t="s">
        <v>9</v>
      </c>
      <c r="C1748" s="0" t="s">
        <v>43</v>
      </c>
      <c r="D1748" s="19" t="s">
        <v>4445</v>
      </c>
      <c r="E1748" s="0" t="s">
        <v>336</v>
      </c>
      <c r="F1748" s="0" t="s">
        <v>337</v>
      </c>
      <c r="H1748" s="26"/>
    </row>
    <row r="1749" customFormat="false" ht="13" hidden="false" customHeight="false" outlineLevel="0" collapsed="false">
      <c r="A1749" s="15" t="n">
        <f aca="false">SUM(A1748+1)</f>
        <v>1748</v>
      </c>
      <c r="B1749" s="1" t="s">
        <v>81</v>
      </c>
      <c r="C1749" s="1"/>
      <c r="D1749" s="27" t="s">
        <v>4449</v>
      </c>
      <c r="E1749" s="1" t="s">
        <v>4450</v>
      </c>
      <c r="F1749" s="1" t="s">
        <v>4451</v>
      </c>
      <c r="G1749" s="2"/>
      <c r="H1749" s="54" t="n">
        <v>1</v>
      </c>
    </row>
    <row r="1750" customFormat="false" ht="13" hidden="false" customHeight="false" outlineLevel="0" collapsed="false">
      <c r="A1750" s="15" t="n">
        <f aca="false">SUM(A1749+1)</f>
        <v>1749</v>
      </c>
      <c r="B1750" s="0" t="s">
        <v>9</v>
      </c>
      <c r="C1750" s="0" t="s">
        <v>20</v>
      </c>
      <c r="D1750" s="19" t="s">
        <v>4452</v>
      </c>
      <c r="E1750" s="0" t="s">
        <v>4453</v>
      </c>
      <c r="F1750" s="0" t="s">
        <v>4454</v>
      </c>
      <c r="G1750" s="5" t="s">
        <v>1127</v>
      </c>
      <c r="H1750" s="26"/>
    </row>
    <row r="1751" customFormat="false" ht="13" hidden="false" customHeight="false" outlineLevel="0" collapsed="false">
      <c r="A1751" s="15" t="n">
        <f aca="false">SUM(A1750+1)</f>
        <v>1750</v>
      </c>
      <c r="B1751" s="0" t="s">
        <v>162</v>
      </c>
      <c r="D1751" s="19" t="s">
        <v>4455</v>
      </c>
      <c r="E1751" s="0" t="s">
        <v>4456</v>
      </c>
      <c r="F1751" s="0" t="s">
        <v>4457</v>
      </c>
      <c r="G1751" s="5" t="s">
        <v>659</v>
      </c>
      <c r="H1751" s="26"/>
    </row>
    <row r="1752" customFormat="false" ht="13" hidden="false" customHeight="false" outlineLevel="0" collapsed="false">
      <c r="A1752" s="15" t="n">
        <f aca="false">SUM(A1751+1)</f>
        <v>1751</v>
      </c>
      <c r="B1752" s="1" t="s">
        <v>9</v>
      </c>
      <c r="C1752" s="1" t="s">
        <v>38</v>
      </c>
      <c r="D1752" s="27" t="s">
        <v>4458</v>
      </c>
      <c r="E1752" s="1" t="s">
        <v>4459</v>
      </c>
      <c r="F1752" s="1" t="s">
        <v>4460</v>
      </c>
      <c r="G1752" s="2"/>
      <c r="H1752" s="26" t="n">
        <v>1</v>
      </c>
    </row>
    <row r="1753" customFormat="false" ht="13" hidden="false" customHeight="false" outlineLevel="0" collapsed="false">
      <c r="A1753" s="15" t="n">
        <v>1752</v>
      </c>
      <c r="B1753" s="1" t="s">
        <v>9</v>
      </c>
      <c r="C1753" s="1" t="s">
        <v>103</v>
      </c>
      <c r="D1753" s="27" t="s">
        <v>4461</v>
      </c>
      <c r="E1753" s="1" t="s">
        <v>4462</v>
      </c>
      <c r="F1753" s="1" t="s">
        <v>4463</v>
      </c>
      <c r="G1753" s="2"/>
      <c r="H1753" s="26" t="n">
        <v>1</v>
      </c>
    </row>
    <row r="1754" customFormat="false" ht="13" hidden="false" customHeight="false" outlineLevel="0" collapsed="false">
      <c r="A1754" s="15" t="n">
        <f aca="false">SUM(A1753+1)</f>
        <v>1753</v>
      </c>
      <c r="B1754" s="0" t="s">
        <v>9</v>
      </c>
      <c r="C1754" s="0" t="s">
        <v>103</v>
      </c>
      <c r="D1754" s="19" t="s">
        <v>4461</v>
      </c>
      <c r="E1754" s="0" t="s">
        <v>4462</v>
      </c>
      <c r="F1754" s="0" t="s">
        <v>4464</v>
      </c>
      <c r="G1754" s="5" t="n">
        <v>2010</v>
      </c>
      <c r="H1754" s="26"/>
    </row>
    <row r="1755" customFormat="false" ht="13" hidden="false" customHeight="false" outlineLevel="0" collapsed="false">
      <c r="A1755" s="15" t="n">
        <f aca="false">SUM(A1754+1)</f>
        <v>1754</v>
      </c>
      <c r="B1755" s="0" t="s">
        <v>9</v>
      </c>
      <c r="C1755" s="0" t="s">
        <v>103</v>
      </c>
      <c r="D1755" s="19" t="s">
        <v>4461</v>
      </c>
      <c r="E1755" s="0" t="s">
        <v>4462</v>
      </c>
      <c r="F1755" s="0" t="s">
        <v>4465</v>
      </c>
      <c r="H1755" s="26"/>
    </row>
    <row r="1756" customFormat="false" ht="13" hidden="false" customHeight="false" outlineLevel="0" collapsed="false">
      <c r="A1756" s="15" t="n">
        <v>1755</v>
      </c>
      <c r="B1756" s="0" t="s">
        <v>9</v>
      </c>
      <c r="C1756" s="0" t="s">
        <v>24</v>
      </c>
      <c r="D1756" s="19" t="s">
        <v>4466</v>
      </c>
      <c r="E1756" s="0" t="s">
        <v>4467</v>
      </c>
      <c r="F1756" s="0" t="s">
        <v>4468</v>
      </c>
      <c r="H1756" s="26"/>
    </row>
    <row r="1757" customFormat="false" ht="13" hidden="false" customHeight="false" outlineLevel="0" collapsed="false">
      <c r="A1757" s="15" t="n">
        <v>1756</v>
      </c>
      <c r="B1757" s="0" t="s">
        <v>9</v>
      </c>
      <c r="C1757" s="0" t="s">
        <v>10</v>
      </c>
      <c r="D1757" s="19" t="s">
        <v>4469</v>
      </c>
      <c r="E1757" s="0" t="s">
        <v>4470</v>
      </c>
      <c r="F1757" s="0" t="s">
        <v>4471</v>
      </c>
      <c r="G1757" s="5" t="s">
        <v>2571</v>
      </c>
      <c r="H1757" s="26"/>
    </row>
    <row r="1758" customFormat="false" ht="13" hidden="false" customHeight="false" outlineLevel="0" collapsed="false">
      <c r="A1758" s="15" t="n">
        <f aca="false">SUM(A1757+1)</f>
        <v>1757</v>
      </c>
      <c r="B1758" s="0" t="s">
        <v>9</v>
      </c>
      <c r="C1758" s="0" t="s">
        <v>43</v>
      </c>
      <c r="D1758" s="19" t="s">
        <v>4472</v>
      </c>
      <c r="E1758" s="0" t="s">
        <v>4473</v>
      </c>
      <c r="F1758" s="0" t="s">
        <v>4474</v>
      </c>
      <c r="H1758" s="26"/>
    </row>
    <row r="1759" customFormat="false" ht="13" hidden="false" customHeight="false" outlineLevel="0" collapsed="false">
      <c r="A1759" s="15" t="n">
        <f aca="false">SUM(A1758+1)</f>
        <v>1758</v>
      </c>
      <c r="B1759" s="0" t="s">
        <v>726</v>
      </c>
      <c r="D1759" s="19" t="s">
        <v>4475</v>
      </c>
      <c r="E1759" s="0" t="s">
        <v>4476</v>
      </c>
      <c r="F1759" s="0" t="s">
        <v>4477</v>
      </c>
      <c r="G1759" s="5" t="s">
        <v>850</v>
      </c>
      <c r="H1759" s="26"/>
    </row>
    <row r="1760" customFormat="false" ht="13" hidden="false" customHeight="false" outlineLevel="0" collapsed="false">
      <c r="A1760" s="15" t="n">
        <f aca="false">SUM(A1759+1)</f>
        <v>1759</v>
      </c>
      <c r="B1760" s="0" t="s">
        <v>9</v>
      </c>
      <c r="C1760" s="0" t="s">
        <v>38</v>
      </c>
      <c r="D1760" s="19" t="s">
        <v>4478</v>
      </c>
      <c r="E1760" s="0" t="s">
        <v>338</v>
      </c>
      <c r="F1760" s="0" t="s">
        <v>339</v>
      </c>
      <c r="G1760" s="5" t="s">
        <v>1986</v>
      </c>
      <c r="H1760" s="26"/>
    </row>
    <row r="1761" customFormat="false" ht="13" hidden="false" customHeight="false" outlineLevel="0" collapsed="false">
      <c r="A1761" s="15" t="n">
        <f aca="false">SUM(A1760+1)</f>
        <v>1760</v>
      </c>
      <c r="B1761" s="0" t="s">
        <v>9</v>
      </c>
      <c r="C1761" s="0" t="s">
        <v>38</v>
      </c>
      <c r="D1761" s="19" t="s">
        <v>4478</v>
      </c>
      <c r="E1761" s="0" t="s">
        <v>338</v>
      </c>
      <c r="F1761" s="0" t="s">
        <v>4479</v>
      </c>
      <c r="G1761" s="5" t="s">
        <v>1833</v>
      </c>
      <c r="H1761" s="26"/>
    </row>
    <row r="1762" customFormat="false" ht="13" hidden="false" customHeight="false" outlineLevel="0" collapsed="false">
      <c r="A1762" s="15" t="n">
        <f aca="false">SUM(A1761+1)</f>
        <v>1761</v>
      </c>
      <c r="B1762" s="0" t="s">
        <v>9</v>
      </c>
      <c r="C1762" s="0" t="s">
        <v>38</v>
      </c>
      <c r="D1762" s="19" t="s">
        <v>4478</v>
      </c>
      <c r="E1762" s="0" t="s">
        <v>338</v>
      </c>
      <c r="F1762" s="0" t="s">
        <v>4480</v>
      </c>
      <c r="H1762" s="26"/>
    </row>
    <row r="1763" customFormat="false" ht="13" hidden="false" customHeight="false" outlineLevel="0" collapsed="false">
      <c r="A1763" s="15" t="n">
        <f aca="false">SUM(A1762+1)</f>
        <v>1762</v>
      </c>
      <c r="B1763" s="1" t="s">
        <v>9</v>
      </c>
      <c r="C1763" s="1" t="s">
        <v>20</v>
      </c>
      <c r="D1763" s="27" t="s">
        <v>4481</v>
      </c>
      <c r="E1763" s="1" t="s">
        <v>4482</v>
      </c>
      <c r="F1763" s="1" t="s">
        <v>4483</v>
      </c>
      <c r="G1763" s="2" t="n">
        <v>2012</v>
      </c>
      <c r="H1763" s="26" t="n">
        <v>1</v>
      </c>
    </row>
    <row r="1764" customFormat="false" ht="13" hidden="false" customHeight="false" outlineLevel="0" collapsed="false">
      <c r="A1764" s="15" t="n">
        <f aca="false">SUM(A1763+1)</f>
        <v>1763</v>
      </c>
      <c r="B1764" s="0" t="s">
        <v>9</v>
      </c>
      <c r="C1764" s="0" t="s">
        <v>20</v>
      </c>
      <c r="D1764" s="19" t="s">
        <v>4484</v>
      </c>
      <c r="E1764" s="0" t="s">
        <v>4485</v>
      </c>
      <c r="F1764" s="0" t="s">
        <v>4486</v>
      </c>
      <c r="G1764" s="5" t="n">
        <v>1999</v>
      </c>
      <c r="H1764" s="26"/>
    </row>
    <row r="1765" customFormat="false" ht="13" hidden="false" customHeight="false" outlineLevel="0" collapsed="false">
      <c r="A1765" s="15" t="n">
        <f aca="false">SUM(A1764+1)</f>
        <v>1764</v>
      </c>
      <c r="B1765" s="1" t="s">
        <v>9</v>
      </c>
      <c r="C1765" s="1" t="s">
        <v>20</v>
      </c>
      <c r="D1765" s="27" t="s">
        <v>4484</v>
      </c>
      <c r="E1765" s="1" t="s">
        <v>4487</v>
      </c>
      <c r="F1765" s="1" t="s">
        <v>4488</v>
      </c>
      <c r="G1765" s="2"/>
      <c r="H1765" s="26" t="n">
        <v>1</v>
      </c>
    </row>
    <row r="1766" customFormat="false" ht="12" hidden="false" customHeight="true" outlineLevel="0" collapsed="false">
      <c r="A1766" s="15" t="n">
        <f aca="false">SUM(A1765+1)</f>
        <v>1765</v>
      </c>
      <c r="B1766" s="29" t="s">
        <v>9</v>
      </c>
      <c r="C1766" s="29" t="s">
        <v>43</v>
      </c>
      <c r="D1766" s="19" t="s">
        <v>4489</v>
      </c>
      <c r="E1766" s="29" t="s">
        <v>4490</v>
      </c>
      <c r="F1766" s="29" t="s">
        <v>4491</v>
      </c>
      <c r="G1766" s="37" t="s">
        <v>326</v>
      </c>
    </row>
    <row r="1767" customFormat="false" ht="13" hidden="false" customHeight="false" outlineLevel="0" collapsed="false">
      <c r="A1767" s="15" t="n">
        <f aca="false">SUM(A1766+1)</f>
        <v>1766</v>
      </c>
      <c r="B1767" s="0" t="s">
        <v>2</v>
      </c>
      <c r="D1767" s="19" t="s">
        <v>4492</v>
      </c>
      <c r="E1767" s="0" t="s">
        <v>4493</v>
      </c>
      <c r="F1767" s="0" t="s">
        <v>4494</v>
      </c>
      <c r="G1767" s="5" t="n">
        <v>1973</v>
      </c>
      <c r="H1767" s="26"/>
    </row>
    <row r="1768" customFormat="false" ht="13" hidden="false" customHeight="false" outlineLevel="0" collapsed="false">
      <c r="A1768" s="15" t="n">
        <f aca="false">SUM(A1767+1)</f>
        <v>1767</v>
      </c>
      <c r="B1768" s="0" t="s">
        <v>2</v>
      </c>
      <c r="D1768" s="19" t="s">
        <v>4495</v>
      </c>
      <c r="E1768" s="0" t="s">
        <v>4496</v>
      </c>
      <c r="F1768" s="0" t="s">
        <v>4497</v>
      </c>
      <c r="H1768" s="26"/>
    </row>
    <row r="1769" customFormat="false" ht="13" hidden="false" customHeight="false" outlineLevel="0" collapsed="false">
      <c r="A1769" s="15" t="n">
        <v>1768</v>
      </c>
      <c r="B1769" s="0" t="s">
        <v>2</v>
      </c>
      <c r="D1769" s="19" t="s">
        <v>4495</v>
      </c>
      <c r="E1769" s="0" t="s">
        <v>4496</v>
      </c>
      <c r="F1769" s="0" t="s">
        <v>4498</v>
      </c>
      <c r="G1769" s="5" t="s">
        <v>2009</v>
      </c>
      <c r="H1769" s="26"/>
    </row>
    <row r="1770" customFormat="false" ht="13" hidden="false" customHeight="false" outlineLevel="0" collapsed="false">
      <c r="A1770" s="15" t="n">
        <f aca="false">SUM(A1769+1)</f>
        <v>1769</v>
      </c>
      <c r="B1770" s="1" t="s">
        <v>9</v>
      </c>
      <c r="C1770" s="1" t="s">
        <v>38</v>
      </c>
      <c r="D1770" s="27" t="s">
        <v>4499</v>
      </c>
      <c r="E1770" s="1" t="s">
        <v>4500</v>
      </c>
      <c r="F1770" s="1" t="s">
        <v>4501</v>
      </c>
      <c r="G1770" s="2"/>
      <c r="H1770" s="26" t="n">
        <v>1</v>
      </c>
    </row>
    <row r="1771" customFormat="false" ht="13" hidden="false" customHeight="false" outlineLevel="0" collapsed="false">
      <c r="A1771" s="15" t="n">
        <f aca="false">SUM(A1770+1)</f>
        <v>1770</v>
      </c>
      <c r="B1771" s="1" t="s">
        <v>9</v>
      </c>
      <c r="C1771" s="1" t="s">
        <v>38</v>
      </c>
      <c r="D1771" s="27" t="s">
        <v>4499</v>
      </c>
      <c r="E1771" s="1" t="s">
        <v>4500</v>
      </c>
      <c r="F1771" s="1" t="s">
        <v>4502</v>
      </c>
      <c r="G1771" s="2" t="n">
        <v>2009</v>
      </c>
      <c r="H1771" s="26" t="n">
        <v>4</v>
      </c>
    </row>
    <row r="1772" customFormat="false" ht="13" hidden="false" customHeight="false" outlineLevel="0" collapsed="false">
      <c r="A1772" s="15" t="n">
        <f aca="false">SUM(A1771+1)</f>
        <v>1771</v>
      </c>
      <c r="B1772" s="1" t="s">
        <v>9</v>
      </c>
      <c r="C1772" s="1" t="s">
        <v>38</v>
      </c>
      <c r="D1772" s="27" t="s">
        <v>4499</v>
      </c>
      <c r="E1772" s="1" t="s">
        <v>4500</v>
      </c>
      <c r="F1772" s="1" t="s">
        <v>4503</v>
      </c>
      <c r="G1772" s="2" t="s">
        <v>1023</v>
      </c>
      <c r="H1772" s="26" t="n">
        <v>5</v>
      </c>
    </row>
    <row r="1773" customFormat="false" ht="13" hidden="false" customHeight="false" outlineLevel="0" collapsed="false">
      <c r="A1773" s="15" t="n">
        <f aca="false">SUM(A1772+1)</f>
        <v>1772</v>
      </c>
      <c r="B1773" s="11" t="s">
        <v>2</v>
      </c>
      <c r="C1773" s="11"/>
      <c r="D1773" s="40" t="s">
        <v>4504</v>
      </c>
      <c r="E1773" s="11" t="s">
        <v>4505</v>
      </c>
      <c r="F1773" s="11" t="s">
        <v>4506</v>
      </c>
      <c r="G1773" s="7"/>
      <c r="H1773" s="26"/>
      <c r="I1773" s="5"/>
    </row>
    <row r="1774" customFormat="false" ht="13" hidden="false" customHeight="false" outlineLevel="0" collapsed="false">
      <c r="A1774" s="15" t="n">
        <f aca="false">SUM(A1773+1)</f>
        <v>1773</v>
      </c>
      <c r="B1774" s="1" t="s">
        <v>9</v>
      </c>
      <c r="C1774" s="1" t="s">
        <v>103</v>
      </c>
      <c r="D1774" s="27" t="s">
        <v>2662</v>
      </c>
      <c r="E1774" s="1" t="s">
        <v>344</v>
      </c>
      <c r="F1774" s="1" t="s">
        <v>4507</v>
      </c>
      <c r="G1774" s="2" t="n">
        <v>2010</v>
      </c>
      <c r="H1774" s="26" t="n">
        <v>1</v>
      </c>
    </row>
    <row r="1775" customFormat="false" ht="13" hidden="false" customHeight="false" outlineLevel="0" collapsed="false">
      <c r="A1775" s="15" t="n">
        <f aca="false">SUM(A1774+1)</f>
        <v>1774</v>
      </c>
      <c r="B1775" s="0" t="s">
        <v>9</v>
      </c>
      <c r="C1775" s="0" t="s">
        <v>103</v>
      </c>
      <c r="D1775" s="19" t="s">
        <v>2662</v>
      </c>
      <c r="E1775" s="0" t="s">
        <v>344</v>
      </c>
      <c r="F1775" s="0" t="s">
        <v>345</v>
      </c>
      <c r="G1775" s="5" t="n">
        <v>1994</v>
      </c>
      <c r="H1775" s="26"/>
    </row>
    <row r="1776" customFormat="false" ht="13" hidden="false" customHeight="false" outlineLevel="0" collapsed="false">
      <c r="A1776" s="15" t="n">
        <f aca="false">SUM(A1775+1)</f>
        <v>1775</v>
      </c>
      <c r="B1776" s="0" t="s">
        <v>2</v>
      </c>
      <c r="D1776" s="19" t="s">
        <v>4508</v>
      </c>
      <c r="E1776" s="0" t="s">
        <v>4509</v>
      </c>
      <c r="F1776" s="0" t="s">
        <v>4510</v>
      </c>
      <c r="G1776" s="5" t="n">
        <v>2001</v>
      </c>
      <c r="H1776" s="26"/>
    </row>
    <row r="1777" customFormat="false" ht="13" hidden="false" customHeight="false" outlineLevel="0" collapsed="false">
      <c r="A1777" s="15" t="n">
        <f aca="false">SUM(A1776+1)</f>
        <v>1776</v>
      </c>
      <c r="B1777" s="0" t="s">
        <v>2</v>
      </c>
      <c r="D1777" s="19" t="s">
        <v>4508</v>
      </c>
      <c r="E1777" s="0" t="s">
        <v>4509</v>
      </c>
      <c r="F1777" s="0" t="s">
        <v>4511</v>
      </c>
      <c r="H1777" s="26"/>
    </row>
    <row r="1778" customFormat="false" ht="13" hidden="false" customHeight="false" outlineLevel="0" collapsed="false">
      <c r="A1778" s="15" t="n">
        <f aca="false">SUM(A1777+1)</f>
        <v>1777</v>
      </c>
      <c r="B1778" s="1" t="s">
        <v>2</v>
      </c>
      <c r="C1778" s="1"/>
      <c r="D1778" s="27" t="s">
        <v>4512</v>
      </c>
      <c r="E1778" s="1" t="s">
        <v>4513</v>
      </c>
      <c r="F1778" s="1" t="s">
        <v>4514</v>
      </c>
      <c r="G1778" s="2"/>
      <c r="H1778" s="26" t="n">
        <v>3</v>
      </c>
    </row>
    <row r="1779" customFormat="false" ht="13" hidden="false" customHeight="false" outlineLevel="0" collapsed="false">
      <c r="A1779" s="15" t="n">
        <f aca="false">SUM(A1778+1)</f>
        <v>1778</v>
      </c>
      <c r="B1779" s="0" t="s">
        <v>2</v>
      </c>
      <c r="D1779" s="19" t="s">
        <v>4512</v>
      </c>
      <c r="E1779" s="0" t="s">
        <v>4513</v>
      </c>
      <c r="F1779" s="0" t="s">
        <v>4515</v>
      </c>
      <c r="H1779" s="26"/>
    </row>
    <row r="1780" customFormat="false" ht="13" hidden="false" customHeight="false" outlineLevel="0" collapsed="false">
      <c r="A1780" s="15" t="n">
        <f aca="false">SUM(A1779+1)</f>
        <v>1779</v>
      </c>
      <c r="B1780" s="46" t="s">
        <v>2</v>
      </c>
      <c r="C1780" s="1"/>
      <c r="D1780" s="24" t="s">
        <v>4512</v>
      </c>
      <c r="E1780" s="46" t="s">
        <v>4513</v>
      </c>
      <c r="F1780" s="46" t="s">
        <v>4516</v>
      </c>
      <c r="G1780" s="35" t="s">
        <v>326</v>
      </c>
      <c r="H1780" s="45" t="n">
        <v>1</v>
      </c>
    </row>
    <row r="1781" customFormat="false" ht="13" hidden="false" customHeight="false" outlineLevel="0" collapsed="false">
      <c r="A1781" s="15" t="n">
        <f aca="false">SUM(A1780+1)</f>
        <v>1780</v>
      </c>
      <c r="B1781" s="0" t="s">
        <v>35</v>
      </c>
      <c r="D1781" s="19" t="s">
        <v>4517</v>
      </c>
      <c r="E1781" s="0" t="s">
        <v>4518</v>
      </c>
      <c r="F1781" s="0" t="s">
        <v>4519</v>
      </c>
      <c r="H1781" s="26"/>
    </row>
    <row r="1782" customFormat="false" ht="13" hidden="false" customHeight="false" outlineLevel="0" collapsed="false">
      <c r="A1782" s="15" t="n">
        <f aca="false">SUM(A1781+1)</f>
        <v>1781</v>
      </c>
      <c r="B1782" s="1" t="s">
        <v>9</v>
      </c>
      <c r="C1782" s="1" t="s">
        <v>20</v>
      </c>
      <c r="D1782" s="27" t="s">
        <v>4520</v>
      </c>
      <c r="E1782" s="1" t="s">
        <v>4521</v>
      </c>
      <c r="F1782" s="1" t="s">
        <v>4522</v>
      </c>
      <c r="G1782" s="2"/>
      <c r="H1782" s="26" t="n">
        <v>2</v>
      </c>
    </row>
    <row r="1783" customFormat="false" ht="13" hidden="false" customHeight="false" outlineLevel="0" collapsed="false">
      <c r="A1783" s="15" t="n">
        <f aca="false">SUM(A1782+1)</f>
        <v>1782</v>
      </c>
      <c r="B1783" s="0" t="s">
        <v>9</v>
      </c>
      <c r="C1783" s="0" t="s">
        <v>20</v>
      </c>
      <c r="D1783" s="19" t="s">
        <v>4520</v>
      </c>
      <c r="E1783" s="0" t="s">
        <v>4521</v>
      </c>
      <c r="F1783" s="0" t="s">
        <v>4523</v>
      </c>
      <c r="G1783" s="5" t="s">
        <v>1026</v>
      </c>
      <c r="H1783" s="26"/>
    </row>
    <row r="1784" customFormat="false" ht="13" hidden="false" customHeight="false" outlineLevel="0" collapsed="false">
      <c r="A1784" s="15" t="n">
        <f aca="false">SUM(A1783+1)</f>
        <v>1783</v>
      </c>
      <c r="B1784" s="0" t="s">
        <v>9</v>
      </c>
      <c r="C1784" s="0" t="s">
        <v>20</v>
      </c>
      <c r="D1784" s="19" t="s">
        <v>4520</v>
      </c>
      <c r="E1784" s="0" t="s">
        <v>4521</v>
      </c>
      <c r="F1784" s="0" t="s">
        <v>4524</v>
      </c>
      <c r="G1784" s="5" t="s">
        <v>645</v>
      </c>
      <c r="H1784" s="26"/>
    </row>
    <row r="1785" customFormat="false" ht="13" hidden="false" customHeight="false" outlineLevel="0" collapsed="false">
      <c r="A1785" s="15" t="n">
        <f aca="false">SUM(A1784+1)</f>
        <v>1784</v>
      </c>
      <c r="B1785" s="0" t="s">
        <v>9</v>
      </c>
      <c r="C1785" s="0" t="s">
        <v>20</v>
      </c>
      <c r="D1785" s="19" t="s">
        <v>4520</v>
      </c>
      <c r="E1785" s="0" t="s">
        <v>4525</v>
      </c>
      <c r="F1785" s="0" t="s">
        <v>4526</v>
      </c>
      <c r="G1785" s="5" t="s">
        <v>1127</v>
      </c>
      <c r="H1785" s="26"/>
    </row>
    <row r="1786" customFormat="false" ht="13" hidden="false" customHeight="false" outlineLevel="0" collapsed="false">
      <c r="A1786" s="15" t="n">
        <f aca="false">SUM(A1785+1)</f>
        <v>1785</v>
      </c>
      <c r="B1786" s="1" t="s">
        <v>9</v>
      </c>
      <c r="C1786" s="1" t="s">
        <v>20</v>
      </c>
      <c r="D1786" s="27" t="s">
        <v>4520</v>
      </c>
      <c r="E1786" s="1" t="s">
        <v>4527</v>
      </c>
      <c r="F1786" s="1" t="s">
        <v>4528</v>
      </c>
      <c r="G1786" s="2"/>
      <c r="H1786" s="26" t="n">
        <v>1</v>
      </c>
    </row>
    <row r="1787" customFormat="false" ht="13" hidden="false" customHeight="false" outlineLevel="0" collapsed="false">
      <c r="A1787" s="15" t="n">
        <f aca="false">SUM(A1786+1)</f>
        <v>1786</v>
      </c>
      <c r="B1787" s="1" t="s">
        <v>9</v>
      </c>
      <c r="C1787" s="1" t="s">
        <v>20</v>
      </c>
      <c r="D1787" s="27" t="s">
        <v>4520</v>
      </c>
      <c r="E1787" s="1" t="s">
        <v>4529</v>
      </c>
      <c r="F1787" s="1" t="s">
        <v>2922</v>
      </c>
      <c r="G1787" s="2"/>
      <c r="H1787" s="26" t="n">
        <v>3</v>
      </c>
    </row>
    <row r="1788" customFormat="false" ht="13" hidden="false" customHeight="false" outlineLevel="0" collapsed="false">
      <c r="A1788" s="15" t="n">
        <f aca="false">SUM(A1787+1)</f>
        <v>1787</v>
      </c>
      <c r="B1788" s="1" t="s">
        <v>9</v>
      </c>
      <c r="C1788" s="1" t="s">
        <v>15</v>
      </c>
      <c r="D1788" s="24" t="s">
        <v>4530</v>
      </c>
      <c r="E1788" s="1" t="s">
        <v>4531</v>
      </c>
      <c r="F1788" s="1" t="s">
        <v>4532</v>
      </c>
      <c r="G1788" s="2"/>
      <c r="H1788" s="26" t="n">
        <v>1</v>
      </c>
    </row>
    <row r="1789" customFormat="false" ht="13" hidden="false" customHeight="false" outlineLevel="0" collapsed="false">
      <c r="A1789" s="15" t="n">
        <f aca="false">SUM(A1788+1)</f>
        <v>1788</v>
      </c>
      <c r="B1789" s="28" t="s">
        <v>9</v>
      </c>
      <c r="C1789" s="28" t="s">
        <v>38</v>
      </c>
      <c r="D1789" s="24" t="s">
        <v>4530</v>
      </c>
      <c r="E1789" s="28" t="s">
        <v>4531</v>
      </c>
      <c r="F1789" s="28" t="s">
        <v>4533</v>
      </c>
      <c r="G1789" s="35" t="s">
        <v>326</v>
      </c>
      <c r="H1789" s="45" t="n">
        <v>1</v>
      </c>
    </row>
    <row r="1790" customFormat="false" ht="13" hidden="false" customHeight="false" outlineLevel="0" collapsed="false">
      <c r="A1790" s="15" t="n">
        <f aca="false">SUM(A1789+1)</f>
        <v>1789</v>
      </c>
      <c r="B1790" s="1" t="s">
        <v>9</v>
      </c>
      <c r="C1790" s="1" t="s">
        <v>10</v>
      </c>
      <c r="D1790" s="27" t="s">
        <v>4534</v>
      </c>
      <c r="E1790" s="1" t="s">
        <v>4535</v>
      </c>
      <c r="F1790" s="1" t="s">
        <v>4536</v>
      </c>
      <c r="G1790" s="2" t="s">
        <v>710</v>
      </c>
      <c r="H1790" s="26" t="n">
        <v>1</v>
      </c>
    </row>
    <row r="1791" customFormat="false" ht="13" hidden="false" customHeight="false" outlineLevel="0" collapsed="false">
      <c r="A1791" s="15" t="n">
        <f aca="false">SUM(A1790+1)</f>
        <v>1790</v>
      </c>
      <c r="B1791" s="11" t="s">
        <v>9</v>
      </c>
      <c r="C1791" s="11" t="s">
        <v>10</v>
      </c>
      <c r="D1791" s="40" t="s">
        <v>4534</v>
      </c>
      <c r="E1791" s="11" t="s">
        <v>4535</v>
      </c>
      <c r="F1791" s="11" t="s">
        <v>4537</v>
      </c>
      <c r="G1791" s="7" t="s">
        <v>659</v>
      </c>
      <c r="H1791" s="26"/>
    </row>
    <row r="1792" customFormat="false" ht="13" hidden="false" customHeight="false" outlineLevel="0" collapsed="false">
      <c r="A1792" s="15" t="n">
        <f aca="false">SUM(A1791+1)</f>
        <v>1791</v>
      </c>
      <c r="B1792" s="1" t="s">
        <v>9</v>
      </c>
      <c r="C1792" s="1" t="s">
        <v>10</v>
      </c>
      <c r="D1792" s="27" t="s">
        <v>4534</v>
      </c>
      <c r="E1792" s="1" t="s">
        <v>4535</v>
      </c>
      <c r="F1792" s="1" t="s">
        <v>4538</v>
      </c>
      <c r="G1792" s="2"/>
      <c r="H1792" s="26" t="n">
        <v>1</v>
      </c>
    </row>
    <row r="1793" customFormat="false" ht="13" hidden="false" customHeight="false" outlineLevel="0" collapsed="false">
      <c r="A1793" s="15" t="n">
        <f aca="false">SUM(A1792+1)</f>
        <v>1792</v>
      </c>
      <c r="B1793" s="1" t="s">
        <v>162</v>
      </c>
      <c r="C1793" s="1"/>
      <c r="D1793" s="27" t="s">
        <v>4539</v>
      </c>
      <c r="E1793" s="1" t="s">
        <v>4540</v>
      </c>
      <c r="F1793" s="1" t="s">
        <v>2412</v>
      </c>
      <c r="G1793" s="2"/>
      <c r="H1793" s="26" t="n">
        <v>1</v>
      </c>
    </row>
    <row r="1794" customFormat="false" ht="13" hidden="false" customHeight="false" outlineLevel="0" collapsed="false">
      <c r="A1794" s="15" t="n">
        <f aca="false">SUM(A1793+1)</f>
        <v>1793</v>
      </c>
      <c r="B1794" s="1" t="s">
        <v>9</v>
      </c>
      <c r="C1794" s="1" t="s">
        <v>20</v>
      </c>
      <c r="D1794" s="27" t="s">
        <v>4541</v>
      </c>
      <c r="E1794" s="1" t="s">
        <v>4542</v>
      </c>
      <c r="F1794" s="1" t="s">
        <v>4377</v>
      </c>
      <c r="G1794" s="2" t="n">
        <v>2002</v>
      </c>
      <c r="H1794" s="26" t="n">
        <v>1</v>
      </c>
    </row>
    <row r="1795" customFormat="false" ht="13" hidden="false" customHeight="false" outlineLevel="0" collapsed="false">
      <c r="A1795" s="15" t="n">
        <f aca="false">SUM(A1794+1)</f>
        <v>1794</v>
      </c>
      <c r="B1795" s="0" t="s">
        <v>9</v>
      </c>
      <c r="C1795" s="0" t="s">
        <v>20</v>
      </c>
      <c r="D1795" s="34" t="s">
        <v>4541</v>
      </c>
      <c r="E1795" s="0" t="s">
        <v>4543</v>
      </c>
      <c r="F1795" s="0" t="s">
        <v>4544</v>
      </c>
      <c r="H1795" s="26"/>
    </row>
    <row r="1796" customFormat="false" ht="13" hidden="false" customHeight="false" outlineLevel="0" collapsed="false">
      <c r="A1796" s="15" t="n">
        <f aca="false">SUM(A1795+1)</f>
        <v>1795</v>
      </c>
      <c r="B1796" s="1" t="s">
        <v>9</v>
      </c>
      <c r="C1796" s="1" t="s">
        <v>24</v>
      </c>
      <c r="D1796" s="27" t="s">
        <v>4545</v>
      </c>
      <c r="E1796" s="1" t="s">
        <v>346</v>
      </c>
      <c r="F1796" s="1" t="s">
        <v>4546</v>
      </c>
      <c r="G1796" s="2" t="n">
        <v>2015</v>
      </c>
      <c r="H1796" s="26" t="n">
        <v>2</v>
      </c>
    </row>
    <row r="1797" customFormat="false" ht="13" hidden="false" customHeight="false" outlineLevel="0" collapsed="false">
      <c r="A1797" s="15" t="n">
        <f aca="false">SUM(A1796+1)</f>
        <v>1796</v>
      </c>
      <c r="B1797" s="1" t="s">
        <v>9</v>
      </c>
      <c r="C1797" s="1" t="s">
        <v>24</v>
      </c>
      <c r="D1797" s="27" t="s">
        <v>4545</v>
      </c>
      <c r="E1797" s="1" t="s">
        <v>346</v>
      </c>
      <c r="F1797" s="1" t="s">
        <v>4547</v>
      </c>
      <c r="G1797" s="2" t="s">
        <v>840</v>
      </c>
      <c r="H1797" s="26" t="n">
        <v>1</v>
      </c>
    </row>
    <row r="1798" customFormat="false" ht="13" hidden="false" customHeight="false" outlineLevel="0" collapsed="false">
      <c r="A1798" s="15" t="n">
        <f aca="false">SUM(A1797+1)</f>
        <v>1797</v>
      </c>
      <c r="B1798" s="1" t="s">
        <v>9</v>
      </c>
      <c r="C1798" s="1" t="s">
        <v>24</v>
      </c>
      <c r="D1798" s="27" t="s">
        <v>4545</v>
      </c>
      <c r="E1798" s="1" t="s">
        <v>346</v>
      </c>
      <c r="F1798" s="1" t="s">
        <v>347</v>
      </c>
      <c r="G1798" s="2"/>
      <c r="H1798" s="26" t="n">
        <v>1</v>
      </c>
    </row>
    <row r="1799" customFormat="false" ht="13" hidden="false" customHeight="false" outlineLevel="0" collapsed="false">
      <c r="A1799" s="15" t="n">
        <f aca="false">SUM(A1798+1)</f>
        <v>1798</v>
      </c>
      <c r="B1799" s="11" t="s">
        <v>9</v>
      </c>
      <c r="C1799" s="11" t="s">
        <v>24</v>
      </c>
      <c r="D1799" s="40" t="s">
        <v>4545</v>
      </c>
      <c r="E1799" s="11" t="s">
        <v>346</v>
      </c>
      <c r="F1799" s="11" t="s">
        <v>4548</v>
      </c>
      <c r="G1799" s="7" t="s">
        <v>684</v>
      </c>
      <c r="H1799" s="26"/>
    </row>
    <row r="1800" customFormat="false" ht="13" hidden="false" customHeight="false" outlineLevel="0" collapsed="false">
      <c r="A1800" s="15" t="n">
        <f aca="false">SUM(A1799+1)</f>
        <v>1799</v>
      </c>
      <c r="B1800" s="11" t="s">
        <v>9</v>
      </c>
      <c r="C1800" s="11" t="s">
        <v>4549</v>
      </c>
      <c r="D1800" s="40"/>
      <c r="E1800" s="11" t="s">
        <v>346</v>
      </c>
      <c r="F1800" s="11" t="s">
        <v>4550</v>
      </c>
      <c r="G1800" s="7"/>
      <c r="H1800" s="26"/>
    </row>
    <row r="1801" customFormat="false" ht="13" hidden="false" customHeight="false" outlineLevel="0" collapsed="false">
      <c r="A1801" s="15" t="n">
        <v>1800</v>
      </c>
      <c r="B1801" s="1" t="s">
        <v>29</v>
      </c>
      <c r="C1801" s="1"/>
      <c r="D1801" s="27" t="s">
        <v>4551</v>
      </c>
      <c r="E1801" s="1" t="s">
        <v>4552</v>
      </c>
      <c r="F1801" s="1" t="s">
        <v>4553</v>
      </c>
      <c r="G1801" s="2" t="n">
        <v>2011</v>
      </c>
      <c r="H1801" s="26" t="n">
        <v>1</v>
      </c>
    </row>
    <row r="1802" customFormat="false" ht="13" hidden="false" customHeight="false" outlineLevel="0" collapsed="false">
      <c r="A1802" s="15" t="n">
        <f aca="false">SUM(A1801+1)</f>
        <v>1801</v>
      </c>
      <c r="B1802" s="0" t="s">
        <v>2</v>
      </c>
      <c r="D1802" s="19" t="s">
        <v>4554</v>
      </c>
      <c r="E1802" s="0" t="s">
        <v>4555</v>
      </c>
      <c r="F1802" s="0" t="s">
        <v>4556</v>
      </c>
      <c r="G1802" s="5" t="s">
        <v>1023</v>
      </c>
      <c r="H1802" s="26"/>
    </row>
    <row r="1803" customFormat="false" ht="13" hidden="false" customHeight="false" outlineLevel="0" collapsed="false">
      <c r="A1803" s="15" t="n">
        <v>1802</v>
      </c>
      <c r="B1803" s="0" t="s">
        <v>9</v>
      </c>
      <c r="C1803" s="0" t="s">
        <v>15</v>
      </c>
      <c r="D1803" s="19" t="s">
        <v>4557</v>
      </c>
      <c r="E1803" s="0" t="s">
        <v>4558</v>
      </c>
      <c r="F1803" s="0" t="s">
        <v>4559</v>
      </c>
      <c r="G1803" s="5" t="s">
        <v>1023</v>
      </c>
      <c r="H1803" s="26"/>
    </row>
    <row r="1804" customFormat="false" ht="13" hidden="false" customHeight="false" outlineLevel="0" collapsed="false">
      <c r="A1804" s="15" t="n">
        <f aca="false">SUM(A1803+1)</f>
        <v>1803</v>
      </c>
      <c r="B1804" s="0" t="s">
        <v>2</v>
      </c>
      <c r="D1804" s="19" t="s">
        <v>4015</v>
      </c>
      <c r="E1804" s="0" t="s">
        <v>348</v>
      </c>
      <c r="F1804" s="0" t="s">
        <v>4560</v>
      </c>
      <c r="G1804" s="5" t="s">
        <v>659</v>
      </c>
      <c r="H1804" s="26"/>
    </row>
    <row r="1805" customFormat="false" ht="13" hidden="false" customHeight="false" outlineLevel="0" collapsed="false">
      <c r="A1805" s="15" t="n">
        <f aca="false">SUM(A1804+1)</f>
        <v>1804</v>
      </c>
      <c r="B1805" s="0" t="s">
        <v>2</v>
      </c>
      <c r="D1805" s="19" t="s">
        <v>4015</v>
      </c>
      <c r="E1805" s="0" t="s">
        <v>348</v>
      </c>
      <c r="F1805" s="0" t="s">
        <v>4561</v>
      </c>
      <c r="H1805" s="26"/>
    </row>
    <row r="1806" customFormat="false" ht="13" hidden="false" customHeight="false" outlineLevel="0" collapsed="false">
      <c r="A1806" s="15" t="n">
        <f aca="false">SUM(A1805+1)</f>
        <v>1805</v>
      </c>
      <c r="B1806" s="0" t="s">
        <v>2</v>
      </c>
      <c r="D1806" s="19" t="s">
        <v>4562</v>
      </c>
      <c r="E1806" s="0" t="s">
        <v>350</v>
      </c>
      <c r="F1806" s="0" t="s">
        <v>351</v>
      </c>
      <c r="G1806" s="5" t="s">
        <v>1023</v>
      </c>
      <c r="H1806" s="26"/>
    </row>
    <row r="1807" customFormat="false" ht="13" hidden="false" customHeight="false" outlineLevel="0" collapsed="false">
      <c r="A1807" s="15" t="n">
        <f aca="false">SUM(A1806+1)</f>
        <v>1806</v>
      </c>
      <c r="B1807" s="0" t="s">
        <v>2400</v>
      </c>
      <c r="D1807" s="19" t="s">
        <v>4563</v>
      </c>
      <c r="E1807" s="0" t="s">
        <v>4564</v>
      </c>
      <c r="F1807" s="0" t="s">
        <v>4565</v>
      </c>
      <c r="H1807" s="26"/>
    </row>
    <row r="1808" customFormat="false" ht="13" hidden="false" customHeight="false" outlineLevel="0" collapsed="false">
      <c r="A1808" s="15" t="n">
        <f aca="false">SUM(A1807+1)</f>
        <v>1807</v>
      </c>
      <c r="B1808" s="1" t="s">
        <v>9</v>
      </c>
      <c r="C1808" s="1" t="s">
        <v>38</v>
      </c>
      <c r="D1808" s="27" t="s">
        <v>3521</v>
      </c>
      <c r="E1808" s="1" t="s">
        <v>4566</v>
      </c>
      <c r="F1808" s="1" t="s">
        <v>4567</v>
      </c>
      <c r="G1808" s="37" t="s">
        <v>326</v>
      </c>
      <c r="H1808" s="26" t="n">
        <v>1</v>
      </c>
    </row>
    <row r="1809" customFormat="false" ht="13" hidden="false" customHeight="false" outlineLevel="0" collapsed="false">
      <c r="A1809" s="15" t="n">
        <f aca="false">SUM(A1808+1)</f>
        <v>1808</v>
      </c>
      <c r="B1809" s="1" t="s">
        <v>9</v>
      </c>
      <c r="C1809" s="1" t="s">
        <v>38</v>
      </c>
      <c r="D1809" s="27" t="s">
        <v>4568</v>
      </c>
      <c r="E1809" s="1" t="s">
        <v>4569</v>
      </c>
      <c r="F1809" s="1" t="s">
        <v>4570</v>
      </c>
      <c r="G1809" s="37" t="s">
        <v>326</v>
      </c>
      <c r="H1809" s="26" t="n">
        <v>1</v>
      </c>
    </row>
    <row r="1810" customFormat="false" ht="13" hidden="false" customHeight="false" outlineLevel="0" collapsed="false">
      <c r="A1810" s="15" t="n">
        <f aca="false">SUM(A1809+1)</f>
        <v>1809</v>
      </c>
      <c r="B1810" s="1" t="s">
        <v>9</v>
      </c>
      <c r="C1810" s="1" t="s">
        <v>38</v>
      </c>
      <c r="D1810" s="27" t="s">
        <v>4571</v>
      </c>
      <c r="E1810" s="1" t="s">
        <v>4572</v>
      </c>
      <c r="F1810" s="1" t="s">
        <v>4573</v>
      </c>
      <c r="G1810" s="2"/>
      <c r="H1810" s="26" t="n">
        <v>1</v>
      </c>
    </row>
    <row r="1811" customFormat="false" ht="13" hidden="false" customHeight="false" outlineLevel="0" collapsed="false">
      <c r="A1811" s="15" t="n">
        <f aca="false">SUM(A1810+1)</f>
        <v>1810</v>
      </c>
      <c r="B1811" s="1" t="s">
        <v>9</v>
      </c>
      <c r="C1811" s="1" t="s">
        <v>43</v>
      </c>
      <c r="D1811" s="27" t="s">
        <v>4574</v>
      </c>
      <c r="E1811" s="1" t="s">
        <v>4575</v>
      </c>
      <c r="F1811" s="1" t="s">
        <v>4576</v>
      </c>
      <c r="G1811" s="2" t="s">
        <v>673</v>
      </c>
      <c r="H1811" s="26" t="n">
        <v>1</v>
      </c>
    </row>
    <row r="1812" customFormat="false" ht="13" hidden="false" customHeight="false" outlineLevel="0" collapsed="false">
      <c r="A1812" s="15" t="n">
        <f aca="false">SUM(A1811+1)</f>
        <v>1811</v>
      </c>
      <c r="B1812" s="0" t="s">
        <v>9</v>
      </c>
      <c r="C1812" s="0" t="s">
        <v>43</v>
      </c>
      <c r="D1812" s="19" t="s">
        <v>4574</v>
      </c>
      <c r="E1812" s="0" t="s">
        <v>4575</v>
      </c>
      <c r="F1812" s="0" t="s">
        <v>4577</v>
      </c>
      <c r="H1812" s="26"/>
    </row>
    <row r="1813" customFormat="false" ht="13" hidden="false" customHeight="false" outlineLevel="0" collapsed="false">
      <c r="A1813" s="15" t="n">
        <f aca="false">SUM(A1812+1)</f>
        <v>1812</v>
      </c>
      <c r="B1813" s="0" t="s">
        <v>9</v>
      </c>
      <c r="C1813" s="0" t="s">
        <v>43</v>
      </c>
      <c r="D1813" s="19" t="s">
        <v>4574</v>
      </c>
      <c r="E1813" s="0" t="s">
        <v>4575</v>
      </c>
      <c r="F1813" s="0" t="s">
        <v>4578</v>
      </c>
      <c r="H1813" s="26"/>
    </row>
    <row r="1814" customFormat="false" ht="13" hidden="false" customHeight="false" outlineLevel="0" collapsed="false">
      <c r="A1814" s="15" t="n">
        <f aca="false">SUM(A1813+1)</f>
        <v>1813</v>
      </c>
      <c r="B1814" s="33" t="s">
        <v>14</v>
      </c>
      <c r="C1814" s="33" t="s">
        <v>43</v>
      </c>
      <c r="D1814" s="34" t="s">
        <v>4574</v>
      </c>
      <c r="E1814" s="33" t="s">
        <v>4575</v>
      </c>
      <c r="F1814" s="33" t="s">
        <v>4579</v>
      </c>
      <c r="G1814" s="35" t="s">
        <v>326</v>
      </c>
    </row>
    <row r="1815" customFormat="false" ht="13" hidden="false" customHeight="false" outlineLevel="0" collapsed="false">
      <c r="A1815" s="15" t="n">
        <f aca="false">SUM(A1814+1)</f>
        <v>1814</v>
      </c>
      <c r="B1815" s="1" t="s">
        <v>35</v>
      </c>
      <c r="C1815" s="1"/>
      <c r="D1815" s="27" t="s">
        <v>4580</v>
      </c>
      <c r="E1815" s="1" t="s">
        <v>352</v>
      </c>
      <c r="F1815" s="1" t="s">
        <v>4581</v>
      </c>
      <c r="G1815" s="2"/>
      <c r="H1815" s="26" t="n">
        <v>1</v>
      </c>
    </row>
    <row r="1816" customFormat="false" ht="13" hidden="false" customHeight="false" outlineLevel="0" collapsed="false">
      <c r="A1816" s="15" t="n">
        <f aca="false">SUM(A1815+1)</f>
        <v>1815</v>
      </c>
      <c r="B1816" s="1" t="s">
        <v>35</v>
      </c>
      <c r="C1816" s="1"/>
      <c r="D1816" s="27" t="s">
        <v>4580</v>
      </c>
      <c r="E1816" s="1" t="s">
        <v>352</v>
      </c>
      <c r="F1816" s="1" t="s">
        <v>4582</v>
      </c>
      <c r="G1816" s="2"/>
      <c r="H1816" s="26" t="n">
        <v>1</v>
      </c>
    </row>
    <row r="1817" customFormat="false" ht="13" hidden="false" customHeight="false" outlineLevel="0" collapsed="false">
      <c r="A1817" s="15" t="n">
        <f aca="false">SUM(A1816+1)</f>
        <v>1816</v>
      </c>
      <c r="B1817" s="0" t="s">
        <v>2</v>
      </c>
      <c r="D1817" s="19" t="s">
        <v>4583</v>
      </c>
      <c r="E1817" s="0" t="s">
        <v>4584</v>
      </c>
      <c r="F1817" s="0" t="s">
        <v>4585</v>
      </c>
      <c r="G1817" s="5" t="s">
        <v>1336</v>
      </c>
      <c r="H1817" s="26"/>
    </row>
    <row r="1818" customFormat="false" ht="13" hidden="false" customHeight="false" outlineLevel="0" collapsed="false">
      <c r="A1818" s="15" t="n">
        <f aca="false">SUM(A1817+1)</f>
        <v>1817</v>
      </c>
      <c r="B1818" s="0" t="s">
        <v>95</v>
      </c>
      <c r="D1818" s="19" t="s">
        <v>4586</v>
      </c>
      <c r="E1818" s="0" t="s">
        <v>4587</v>
      </c>
      <c r="F1818" s="0" t="s">
        <v>4588</v>
      </c>
      <c r="H1818" s="26"/>
    </row>
    <row r="1819" customFormat="false" ht="13" hidden="false" customHeight="false" outlineLevel="0" collapsed="false">
      <c r="A1819" s="15" t="n">
        <f aca="false">SUM(A1818+1)</f>
        <v>1818</v>
      </c>
      <c r="B1819" s="0" t="s">
        <v>29</v>
      </c>
      <c r="D1819" s="19" t="s">
        <v>4589</v>
      </c>
      <c r="E1819" s="0" t="s">
        <v>4590</v>
      </c>
      <c r="F1819" s="0" t="s">
        <v>4591</v>
      </c>
      <c r="H1819" s="26"/>
    </row>
    <row r="1820" customFormat="false" ht="13" hidden="false" customHeight="false" outlineLevel="0" collapsed="false">
      <c r="A1820" s="15" t="n">
        <f aca="false">SUM(A1819+1)</f>
        <v>1819</v>
      </c>
      <c r="B1820" s="0" t="s">
        <v>29</v>
      </c>
      <c r="D1820" s="19" t="s">
        <v>4592</v>
      </c>
      <c r="E1820" s="0" t="s">
        <v>4593</v>
      </c>
      <c r="F1820" s="0" t="s">
        <v>4594</v>
      </c>
      <c r="H1820" s="26"/>
    </row>
    <row r="1821" customFormat="false" ht="13" hidden="false" customHeight="false" outlineLevel="0" collapsed="false">
      <c r="A1821" s="15" t="n">
        <f aca="false">SUM(A1820+1)</f>
        <v>1820</v>
      </c>
      <c r="B1821" s="0" t="s">
        <v>29</v>
      </c>
      <c r="D1821" s="19" t="s">
        <v>4592</v>
      </c>
      <c r="E1821" s="0" t="s">
        <v>4593</v>
      </c>
      <c r="F1821" s="0" t="s">
        <v>4595</v>
      </c>
      <c r="H1821" s="26"/>
      <c r="I1821" s="5"/>
    </row>
    <row r="1822" customFormat="false" ht="13" hidden="false" customHeight="false" outlineLevel="0" collapsed="false">
      <c r="A1822" s="15" t="n">
        <f aca="false">SUM(A1821+1)</f>
        <v>1821</v>
      </c>
      <c r="B1822" s="1" t="s">
        <v>9</v>
      </c>
      <c r="C1822" s="1" t="s">
        <v>10</v>
      </c>
      <c r="D1822" s="27" t="s">
        <v>1144</v>
      </c>
      <c r="E1822" s="1" t="s">
        <v>4596</v>
      </c>
      <c r="F1822" s="1" t="s">
        <v>4597</v>
      </c>
      <c r="G1822" s="2" t="s">
        <v>659</v>
      </c>
      <c r="H1822" s="26" t="n">
        <v>1</v>
      </c>
    </row>
    <row r="1823" customFormat="false" ht="13" hidden="false" customHeight="false" outlineLevel="0" collapsed="false">
      <c r="A1823" s="15" t="n">
        <f aca="false">SUM(A1822+1)</f>
        <v>1822</v>
      </c>
      <c r="B1823" s="0" t="s">
        <v>9</v>
      </c>
      <c r="C1823" s="0" t="s">
        <v>20</v>
      </c>
      <c r="D1823" s="19" t="s">
        <v>4598</v>
      </c>
      <c r="E1823" s="0" t="s">
        <v>4599</v>
      </c>
      <c r="F1823" s="0" t="s">
        <v>4600</v>
      </c>
      <c r="G1823" s="5" t="s">
        <v>1883</v>
      </c>
      <c r="H1823" s="26"/>
    </row>
    <row r="1824" customFormat="false" ht="13" hidden="false" customHeight="false" outlineLevel="0" collapsed="false">
      <c r="A1824" s="15" t="n">
        <f aca="false">SUM(A1823+1)</f>
        <v>1823</v>
      </c>
      <c r="B1824" s="1" t="s">
        <v>2</v>
      </c>
      <c r="C1824" s="1"/>
      <c r="D1824" s="27" t="s">
        <v>4601</v>
      </c>
      <c r="E1824" s="1" t="s">
        <v>4602</v>
      </c>
      <c r="F1824" s="1" t="s">
        <v>4603</v>
      </c>
      <c r="G1824" s="2"/>
      <c r="H1824" s="26" t="n">
        <v>2</v>
      </c>
    </row>
    <row r="1825" customFormat="false" ht="13" hidden="false" customHeight="false" outlineLevel="0" collapsed="false">
      <c r="A1825" s="15" t="n">
        <f aca="false">SUM(A1824+1)</f>
        <v>1824</v>
      </c>
      <c r="B1825" s="0" t="s">
        <v>9</v>
      </c>
      <c r="C1825" s="0" t="s">
        <v>10</v>
      </c>
      <c r="D1825" s="19" t="s">
        <v>4604</v>
      </c>
      <c r="E1825" s="0" t="s">
        <v>4605</v>
      </c>
      <c r="F1825" s="0" t="s">
        <v>4606</v>
      </c>
      <c r="G1825" s="5" t="s">
        <v>639</v>
      </c>
      <c r="H1825" s="26"/>
    </row>
    <row r="1826" customFormat="false" ht="13" hidden="false" customHeight="false" outlineLevel="0" collapsed="false">
      <c r="A1826" s="15" t="n">
        <f aca="false">SUM(A1825+1)</f>
        <v>1825</v>
      </c>
      <c r="B1826" s="0" t="s">
        <v>9</v>
      </c>
      <c r="C1826" s="0" t="s">
        <v>10</v>
      </c>
      <c r="D1826" s="19" t="s">
        <v>4604</v>
      </c>
      <c r="E1826" s="0" t="s">
        <v>4605</v>
      </c>
      <c r="F1826" s="0" t="s">
        <v>4607</v>
      </c>
      <c r="G1826" s="5" t="s">
        <v>830</v>
      </c>
      <c r="H1826" s="26"/>
    </row>
    <row r="1827" customFormat="false" ht="13" hidden="false" customHeight="false" outlineLevel="0" collapsed="false">
      <c r="A1827" s="15" t="n">
        <f aca="false">SUM(A1826+1)</f>
        <v>1826</v>
      </c>
      <c r="B1827" s="1" t="s">
        <v>2</v>
      </c>
      <c r="C1827" s="1"/>
      <c r="D1827" s="27" t="s">
        <v>4608</v>
      </c>
      <c r="E1827" s="1" t="s">
        <v>4609</v>
      </c>
      <c r="F1827" s="1" t="s">
        <v>4610</v>
      </c>
      <c r="G1827" s="2"/>
      <c r="H1827" s="26" t="n">
        <v>1</v>
      </c>
    </row>
    <row r="1828" customFormat="false" ht="13" hidden="false" customHeight="false" outlineLevel="0" collapsed="false">
      <c r="A1828" s="15" t="n">
        <f aca="false">SUM(A1827+1)</f>
        <v>1827</v>
      </c>
      <c r="B1828" s="0" t="s">
        <v>2</v>
      </c>
      <c r="D1828" s="19" t="s">
        <v>4611</v>
      </c>
      <c r="E1828" s="0" t="s">
        <v>354</v>
      </c>
      <c r="F1828" s="0" t="s">
        <v>355</v>
      </c>
      <c r="G1828" s="5" t="n">
        <v>2005</v>
      </c>
      <c r="H1828" s="26"/>
    </row>
    <row r="1829" customFormat="false" ht="13" hidden="false" customHeight="false" outlineLevel="0" collapsed="false">
      <c r="A1829" s="15" t="n">
        <f aca="false">SUM(A1828+1)</f>
        <v>1828</v>
      </c>
      <c r="B1829" s="0" t="s">
        <v>2</v>
      </c>
      <c r="D1829" s="19" t="s">
        <v>4611</v>
      </c>
      <c r="E1829" s="0" t="s">
        <v>354</v>
      </c>
      <c r="F1829" s="0" t="s">
        <v>4612</v>
      </c>
      <c r="G1829" s="5" t="s">
        <v>722</v>
      </c>
      <c r="H1829" s="26"/>
    </row>
    <row r="1830" customFormat="false" ht="13" hidden="false" customHeight="false" outlineLevel="0" collapsed="false">
      <c r="A1830" s="15" t="n">
        <f aca="false">SUM(A1829+1)</f>
        <v>1829</v>
      </c>
      <c r="B1830" s="0" t="s">
        <v>2</v>
      </c>
      <c r="D1830" s="19" t="s">
        <v>4613</v>
      </c>
      <c r="E1830" s="0" t="s">
        <v>4614</v>
      </c>
      <c r="F1830" s="0" t="s">
        <v>4615</v>
      </c>
      <c r="H1830" s="26"/>
    </row>
    <row r="1831" customFormat="false" ht="13" hidden="false" customHeight="false" outlineLevel="0" collapsed="false">
      <c r="A1831" s="15" t="n">
        <f aca="false">SUM(A1830+1)</f>
        <v>1830</v>
      </c>
      <c r="B1831" s="1" t="s">
        <v>9</v>
      </c>
      <c r="C1831" s="1" t="s">
        <v>20</v>
      </c>
      <c r="D1831" s="27" t="s">
        <v>4616</v>
      </c>
      <c r="E1831" s="1" t="s">
        <v>4617</v>
      </c>
      <c r="F1831" s="1" t="s">
        <v>4618</v>
      </c>
      <c r="G1831" s="2"/>
      <c r="H1831" s="26" t="n">
        <v>1</v>
      </c>
    </row>
    <row r="1832" customFormat="false" ht="13" hidden="false" customHeight="false" outlineLevel="0" collapsed="false">
      <c r="A1832" s="15" t="n">
        <f aca="false">SUM(A1831+1)</f>
        <v>1831</v>
      </c>
      <c r="B1832" s="0" t="s">
        <v>9</v>
      </c>
      <c r="C1832" s="0" t="s">
        <v>20</v>
      </c>
      <c r="D1832" s="19" t="s">
        <v>4616</v>
      </c>
      <c r="E1832" s="0" t="s">
        <v>4617</v>
      </c>
      <c r="F1832" s="0" t="s">
        <v>4619</v>
      </c>
      <c r="G1832" s="5" t="s">
        <v>973</v>
      </c>
      <c r="H1832" s="26"/>
    </row>
    <row r="1833" customFormat="false" ht="13" hidden="false" customHeight="false" outlineLevel="0" collapsed="false">
      <c r="A1833" s="15" t="n">
        <f aca="false">SUM(A1832+1)</f>
        <v>1832</v>
      </c>
      <c r="B1833" s="0" t="s">
        <v>29</v>
      </c>
      <c r="D1833" s="19" t="s">
        <v>4620</v>
      </c>
      <c r="E1833" s="0" t="s">
        <v>4621</v>
      </c>
      <c r="F1833" s="0" t="s">
        <v>4622</v>
      </c>
      <c r="H1833" s="26"/>
    </row>
    <row r="1834" customFormat="false" ht="13" hidden="false" customHeight="false" outlineLevel="0" collapsed="false">
      <c r="A1834" s="15" t="n">
        <f aca="false">SUM(A1833+1)</f>
        <v>1833</v>
      </c>
      <c r="B1834" s="0" t="s">
        <v>29</v>
      </c>
      <c r="D1834" s="19" t="s">
        <v>4623</v>
      </c>
      <c r="E1834" s="0" t="s">
        <v>358</v>
      </c>
      <c r="F1834" s="6" t="s">
        <v>4624</v>
      </c>
      <c r="G1834" s="7"/>
      <c r="H1834" s="26"/>
    </row>
    <row r="1835" customFormat="false" ht="13" hidden="false" customHeight="false" outlineLevel="0" collapsed="false">
      <c r="A1835" s="15" t="n">
        <f aca="false">SUM(A1834+1)</f>
        <v>1834</v>
      </c>
      <c r="B1835" s="0" t="s">
        <v>29</v>
      </c>
      <c r="D1835" s="19" t="s">
        <v>4625</v>
      </c>
      <c r="E1835" s="0" t="s">
        <v>358</v>
      </c>
      <c r="F1835" s="6" t="s">
        <v>4626</v>
      </c>
      <c r="G1835" s="7"/>
      <c r="H1835" s="26"/>
    </row>
    <row r="1836" customFormat="false" ht="13" hidden="false" customHeight="false" outlineLevel="0" collapsed="false">
      <c r="A1836" s="15" t="n">
        <f aca="false">SUM(A1835+1)</f>
        <v>1835</v>
      </c>
      <c r="B1836" s="0" t="s">
        <v>162</v>
      </c>
      <c r="D1836" s="19" t="s">
        <v>4627</v>
      </c>
      <c r="E1836" s="0" t="s">
        <v>4628</v>
      </c>
      <c r="F1836" s="0" t="s">
        <v>4629</v>
      </c>
      <c r="G1836" s="5" t="s">
        <v>722</v>
      </c>
      <c r="H1836" s="26"/>
    </row>
    <row r="1837" customFormat="false" ht="13" hidden="false" customHeight="false" outlineLevel="0" collapsed="false">
      <c r="A1837" s="15" t="n">
        <f aca="false">SUM(A1836+1)</f>
        <v>1836</v>
      </c>
      <c r="B1837" s="0" t="s">
        <v>9</v>
      </c>
      <c r="C1837" s="0" t="s">
        <v>43</v>
      </c>
      <c r="D1837" s="19" t="s">
        <v>4630</v>
      </c>
      <c r="E1837" s="0" t="s">
        <v>360</v>
      </c>
      <c r="F1837" s="0" t="s">
        <v>361</v>
      </c>
      <c r="G1837" s="5" t="s">
        <v>983</v>
      </c>
      <c r="H1837" s="26"/>
    </row>
    <row r="1838" customFormat="false" ht="13" hidden="false" customHeight="false" outlineLevel="0" collapsed="false">
      <c r="A1838" s="15" t="n">
        <f aca="false">SUM(A1837+1)</f>
        <v>1837</v>
      </c>
      <c r="B1838" s="1" t="s">
        <v>9</v>
      </c>
      <c r="C1838" s="1" t="s">
        <v>15</v>
      </c>
      <c r="D1838" s="27" t="s">
        <v>4631</v>
      </c>
      <c r="E1838" s="1" t="s">
        <v>4632</v>
      </c>
      <c r="F1838" s="1" t="s">
        <v>4633</v>
      </c>
      <c r="G1838" s="2"/>
      <c r="H1838" s="26" t="n">
        <v>2</v>
      </c>
    </row>
    <row r="1839" customFormat="false" ht="13" hidden="false" customHeight="false" outlineLevel="0" collapsed="false">
      <c r="A1839" s="15" t="n">
        <f aca="false">SUM(A1838+1)</f>
        <v>1838</v>
      </c>
      <c r="B1839" s="1" t="s">
        <v>9</v>
      </c>
      <c r="C1839" s="1" t="s">
        <v>103</v>
      </c>
      <c r="D1839" s="27" t="s">
        <v>4634</v>
      </c>
      <c r="E1839" s="1" t="s">
        <v>4635</v>
      </c>
      <c r="F1839" s="1" t="s">
        <v>4636</v>
      </c>
      <c r="G1839" s="2"/>
      <c r="H1839" s="26" t="n">
        <v>3</v>
      </c>
    </row>
    <row r="1840" customFormat="false" ht="13" hidden="false" customHeight="false" outlineLevel="0" collapsed="false">
      <c r="A1840" s="15" t="n">
        <f aca="false">SUM(A1839+1)</f>
        <v>1839</v>
      </c>
      <c r="B1840" s="0" t="s">
        <v>9</v>
      </c>
      <c r="C1840" s="0" t="s">
        <v>103</v>
      </c>
      <c r="D1840" s="19" t="s">
        <v>4634</v>
      </c>
      <c r="E1840" s="0" t="s">
        <v>4637</v>
      </c>
      <c r="F1840" s="0" t="s">
        <v>4638</v>
      </c>
      <c r="G1840" s="7"/>
      <c r="H1840" s="26"/>
    </row>
    <row r="1841" customFormat="false" ht="13" hidden="false" customHeight="false" outlineLevel="0" collapsed="false">
      <c r="A1841" s="15" t="n">
        <f aca="false">SUM(A1840+1)</f>
        <v>1840</v>
      </c>
      <c r="B1841" s="1" t="s">
        <v>50</v>
      </c>
      <c r="C1841" s="1"/>
      <c r="D1841" s="27" t="s">
        <v>4639</v>
      </c>
      <c r="E1841" s="1" t="s">
        <v>362</v>
      </c>
      <c r="F1841" s="1" t="s">
        <v>4640</v>
      </c>
      <c r="G1841" s="2"/>
      <c r="H1841" s="26" t="n">
        <v>1</v>
      </c>
    </row>
    <row r="1842" customFormat="false" ht="13" hidden="false" customHeight="false" outlineLevel="0" collapsed="false">
      <c r="A1842" s="15" t="n">
        <f aca="false">SUM(A1841+1)</f>
        <v>1841</v>
      </c>
      <c r="B1842" s="1" t="s">
        <v>50</v>
      </c>
      <c r="C1842" s="1"/>
      <c r="D1842" s="27" t="s">
        <v>4639</v>
      </c>
      <c r="E1842" s="1" t="s">
        <v>362</v>
      </c>
      <c r="F1842" s="28" t="s">
        <v>4641</v>
      </c>
      <c r="G1842" s="2" t="s">
        <v>973</v>
      </c>
      <c r="H1842" s="26" t="n">
        <v>1</v>
      </c>
    </row>
    <row r="1843" customFormat="false" ht="13" hidden="false" customHeight="false" outlineLevel="0" collapsed="false">
      <c r="A1843" s="15" t="n">
        <f aca="false">SUM(A1842+1)</f>
        <v>1842</v>
      </c>
      <c r="B1843" s="0" t="s">
        <v>9</v>
      </c>
      <c r="C1843" s="0" t="s">
        <v>10</v>
      </c>
      <c r="D1843" s="19" t="s">
        <v>4642</v>
      </c>
      <c r="E1843" s="0" t="s">
        <v>4643</v>
      </c>
      <c r="F1843" s="0" t="s">
        <v>4644</v>
      </c>
      <c r="H1843" s="26"/>
    </row>
    <row r="1844" customFormat="false" ht="13" hidden="false" customHeight="false" outlineLevel="0" collapsed="false">
      <c r="A1844" s="15" t="n">
        <f aca="false">SUM(A1843+1)</f>
        <v>1843</v>
      </c>
      <c r="B1844" s="0" t="s">
        <v>138</v>
      </c>
      <c r="D1844" s="34" t="s">
        <v>4645</v>
      </c>
      <c r="E1844" s="0" t="s">
        <v>4646</v>
      </c>
      <c r="F1844" s="0" t="s">
        <v>4647</v>
      </c>
      <c r="H1844" s="26"/>
    </row>
    <row r="1845" customFormat="false" ht="13" hidden="false" customHeight="false" outlineLevel="0" collapsed="false">
      <c r="A1845" s="15" t="n">
        <f aca="false">SUM(A1844+1)</f>
        <v>1844</v>
      </c>
      <c r="B1845" s="0" t="s">
        <v>138</v>
      </c>
      <c r="D1845" s="19" t="s">
        <v>4645</v>
      </c>
      <c r="E1845" s="0" t="s">
        <v>4648</v>
      </c>
      <c r="F1845" s="0" t="s">
        <v>4649</v>
      </c>
      <c r="H1845" s="26"/>
    </row>
    <row r="1846" customFormat="false" ht="13" hidden="false" customHeight="false" outlineLevel="0" collapsed="false">
      <c r="A1846" s="15" t="n">
        <f aca="false">SUM(A1845+1)</f>
        <v>1845</v>
      </c>
      <c r="B1846" s="0" t="s">
        <v>9</v>
      </c>
      <c r="C1846" s="0" t="s">
        <v>43</v>
      </c>
      <c r="D1846" s="19" t="s">
        <v>4650</v>
      </c>
      <c r="E1846" s="0" t="s">
        <v>4651</v>
      </c>
      <c r="F1846" s="0" t="s">
        <v>4652</v>
      </c>
      <c r="G1846" s="5" t="s">
        <v>1514</v>
      </c>
      <c r="H1846" s="26"/>
    </row>
    <row r="1847" customFormat="false" ht="13" hidden="false" customHeight="false" outlineLevel="0" collapsed="false">
      <c r="A1847" s="15" t="n">
        <f aca="false">SUM(A1846+1)</f>
        <v>1846</v>
      </c>
      <c r="B1847" s="1" t="s">
        <v>9</v>
      </c>
      <c r="C1847" s="1" t="s">
        <v>43</v>
      </c>
      <c r="D1847" s="27" t="s">
        <v>4650</v>
      </c>
      <c r="E1847" s="1" t="s">
        <v>4653</v>
      </c>
      <c r="F1847" s="1" t="s">
        <v>367</v>
      </c>
      <c r="G1847" s="2"/>
      <c r="H1847" s="26" t="n">
        <v>1</v>
      </c>
    </row>
    <row r="1848" customFormat="false" ht="13" hidden="false" customHeight="false" outlineLevel="0" collapsed="false">
      <c r="A1848" s="15" t="n">
        <f aca="false">SUM(A1847+1)</f>
        <v>1847</v>
      </c>
      <c r="B1848" s="0" t="s">
        <v>138</v>
      </c>
      <c r="D1848" s="19" t="s">
        <v>4654</v>
      </c>
      <c r="E1848" s="0" t="s">
        <v>4655</v>
      </c>
      <c r="F1848" s="0" t="s">
        <v>4656</v>
      </c>
      <c r="H1848" s="26"/>
    </row>
    <row r="1849" customFormat="false" ht="13" hidden="false" customHeight="false" outlineLevel="0" collapsed="false">
      <c r="A1849" s="15" t="n">
        <f aca="false">SUM(A1848+1)</f>
        <v>1848</v>
      </c>
      <c r="B1849" s="1" t="s">
        <v>9</v>
      </c>
      <c r="C1849" s="1" t="s">
        <v>43</v>
      </c>
      <c r="D1849" s="27" t="s">
        <v>4657</v>
      </c>
      <c r="E1849" s="1" t="s">
        <v>4658</v>
      </c>
      <c r="F1849" s="1" t="s">
        <v>4659</v>
      </c>
      <c r="G1849" s="2"/>
      <c r="H1849" s="26" t="n">
        <v>1</v>
      </c>
    </row>
    <row r="1850" customFormat="false" ht="13" hidden="false" customHeight="false" outlineLevel="0" collapsed="false">
      <c r="A1850" s="15" t="n">
        <f aca="false">SUM(A1849+1)</f>
        <v>1849</v>
      </c>
      <c r="B1850" s="0" t="s">
        <v>9</v>
      </c>
      <c r="C1850" s="0" t="s">
        <v>20</v>
      </c>
      <c r="D1850" s="19" t="s">
        <v>4660</v>
      </c>
      <c r="E1850" s="0" t="s">
        <v>4661</v>
      </c>
      <c r="F1850" s="0" t="s">
        <v>4662</v>
      </c>
      <c r="G1850" s="5" t="s">
        <v>722</v>
      </c>
      <c r="H1850" s="26"/>
    </row>
    <row r="1851" customFormat="false" ht="13" hidden="false" customHeight="false" outlineLevel="0" collapsed="false">
      <c r="A1851" s="15" t="n">
        <f aca="false">SUM(A1850+1)</f>
        <v>1850</v>
      </c>
      <c r="B1851" s="0" t="s">
        <v>9</v>
      </c>
      <c r="C1851" s="0" t="s">
        <v>43</v>
      </c>
      <c r="D1851" s="19" t="s">
        <v>4663</v>
      </c>
      <c r="E1851" s="0" t="s">
        <v>369</v>
      </c>
      <c r="F1851" s="0" t="s">
        <v>370</v>
      </c>
      <c r="G1851" s="5" t="s">
        <v>722</v>
      </c>
      <c r="H1851" s="26"/>
      <c r="I1851" s="5"/>
    </row>
    <row r="1852" customFormat="false" ht="13" hidden="false" customHeight="false" outlineLevel="0" collapsed="false">
      <c r="A1852" s="15" t="n">
        <v>1851</v>
      </c>
      <c r="B1852" s="1" t="s">
        <v>9</v>
      </c>
      <c r="C1852" s="1" t="s">
        <v>43</v>
      </c>
      <c r="D1852" s="27" t="s">
        <v>4663</v>
      </c>
      <c r="E1852" s="1" t="s">
        <v>4664</v>
      </c>
      <c r="F1852" s="1" t="s">
        <v>4665</v>
      </c>
      <c r="G1852" s="2"/>
      <c r="H1852" s="26" t="n">
        <v>1</v>
      </c>
    </row>
    <row r="1853" customFormat="false" ht="13" hidden="false" customHeight="false" outlineLevel="0" collapsed="false">
      <c r="A1853" s="15" t="n">
        <f aca="false">SUM(A1852+1)</f>
        <v>1852</v>
      </c>
      <c r="B1853" s="0" t="s">
        <v>9</v>
      </c>
      <c r="C1853" s="0" t="s">
        <v>43</v>
      </c>
      <c r="D1853" s="19" t="s">
        <v>4663</v>
      </c>
      <c r="E1853" s="0" t="s">
        <v>4666</v>
      </c>
      <c r="F1853" s="0" t="s">
        <v>4667</v>
      </c>
      <c r="H1853" s="26"/>
    </row>
    <row r="1854" customFormat="false" ht="13" hidden="false" customHeight="false" outlineLevel="0" collapsed="false">
      <c r="A1854" s="15" t="n">
        <f aca="false">SUM(A1853+1)</f>
        <v>1853</v>
      </c>
      <c r="B1854" s="1" t="s">
        <v>9</v>
      </c>
      <c r="C1854" s="1" t="s">
        <v>38</v>
      </c>
      <c r="D1854" s="27" t="s">
        <v>4668</v>
      </c>
      <c r="E1854" s="1" t="s">
        <v>4669</v>
      </c>
      <c r="F1854" s="1" t="s">
        <v>4670</v>
      </c>
      <c r="G1854" s="2"/>
      <c r="H1854" s="26" t="n">
        <v>1</v>
      </c>
    </row>
    <row r="1855" customFormat="false" ht="13" hidden="false" customHeight="false" outlineLevel="0" collapsed="false">
      <c r="A1855" s="15" t="n">
        <f aca="false">SUM(A1854+1)</f>
        <v>1854</v>
      </c>
      <c r="B1855" s="0" t="s">
        <v>2</v>
      </c>
      <c r="D1855" s="19" t="s">
        <v>4671</v>
      </c>
      <c r="E1855" s="0" t="s">
        <v>4672</v>
      </c>
      <c r="F1855" s="0" t="s">
        <v>4673</v>
      </c>
      <c r="G1855" s="5" t="s">
        <v>934</v>
      </c>
      <c r="H1855" s="26"/>
    </row>
    <row r="1856" customFormat="false" ht="13" hidden="false" customHeight="false" outlineLevel="0" collapsed="false">
      <c r="A1856" s="15" t="n">
        <f aca="false">SUM(A1855+1)</f>
        <v>1855</v>
      </c>
      <c r="B1856" s="1" t="s">
        <v>2</v>
      </c>
      <c r="C1856" s="1"/>
      <c r="D1856" s="27" t="s">
        <v>4671</v>
      </c>
      <c r="E1856" s="1" t="s">
        <v>4672</v>
      </c>
      <c r="F1856" s="1" t="s">
        <v>4674</v>
      </c>
      <c r="G1856" s="2" t="n">
        <v>2011</v>
      </c>
      <c r="H1856" s="26" t="n">
        <v>1</v>
      </c>
    </row>
    <row r="1857" customFormat="false" ht="13" hidden="false" customHeight="false" outlineLevel="0" collapsed="false">
      <c r="A1857" s="15" t="n">
        <f aca="false">SUM(A1856+1)</f>
        <v>1856</v>
      </c>
      <c r="B1857" s="0" t="s">
        <v>162</v>
      </c>
      <c r="D1857" s="19" t="s">
        <v>4675</v>
      </c>
      <c r="E1857" s="0" t="s">
        <v>4672</v>
      </c>
      <c r="F1857" s="0" t="s">
        <v>4676</v>
      </c>
      <c r="H1857" s="26"/>
    </row>
    <row r="1858" customFormat="false" ht="13" hidden="false" customHeight="false" outlineLevel="0" collapsed="false">
      <c r="A1858" s="15" t="n">
        <f aca="false">SUM(A1857+1)</f>
        <v>1857</v>
      </c>
      <c r="B1858" s="1" t="s">
        <v>9</v>
      </c>
      <c r="C1858" s="1" t="s">
        <v>15</v>
      </c>
      <c r="D1858" s="27" t="s">
        <v>4677</v>
      </c>
      <c r="E1858" s="1" t="s">
        <v>4678</v>
      </c>
      <c r="F1858" s="1" t="s">
        <v>4679</v>
      </c>
      <c r="G1858" s="2"/>
      <c r="H1858" s="26" t="n">
        <v>1</v>
      </c>
    </row>
    <row r="1859" customFormat="false" ht="13" hidden="false" customHeight="false" outlineLevel="0" collapsed="false">
      <c r="A1859" s="15" t="n">
        <f aca="false">SUM(A1858+1)</f>
        <v>1858</v>
      </c>
      <c r="B1859" s="0" t="s">
        <v>9</v>
      </c>
      <c r="C1859" s="0" t="s">
        <v>38</v>
      </c>
      <c r="D1859" s="19" t="s">
        <v>4680</v>
      </c>
      <c r="E1859" s="0" t="s">
        <v>4681</v>
      </c>
      <c r="F1859" s="0" t="s">
        <v>4682</v>
      </c>
      <c r="G1859" s="5" t="s">
        <v>763</v>
      </c>
      <c r="H1859" s="26"/>
    </row>
    <row r="1860" customFormat="false" ht="13" hidden="false" customHeight="false" outlineLevel="0" collapsed="false">
      <c r="A1860" s="15" t="n">
        <f aca="false">SUM(A1859+1)</f>
        <v>1859</v>
      </c>
      <c r="B1860" s="1" t="s">
        <v>9</v>
      </c>
      <c r="C1860" s="1" t="s">
        <v>38</v>
      </c>
      <c r="D1860" s="27" t="s">
        <v>4680</v>
      </c>
      <c r="E1860" s="1" t="s">
        <v>4681</v>
      </c>
      <c r="F1860" s="1" t="s">
        <v>4683</v>
      </c>
      <c r="G1860" s="2"/>
      <c r="H1860" s="26" t="n">
        <v>1</v>
      </c>
    </row>
    <row r="1861" customFormat="false" ht="13" hidden="false" customHeight="false" outlineLevel="0" collapsed="false">
      <c r="A1861" s="15" t="n">
        <f aca="false">SUM(A1860+1)</f>
        <v>1860</v>
      </c>
      <c r="B1861" s="0" t="s">
        <v>2</v>
      </c>
      <c r="D1861" s="19" t="s">
        <v>4684</v>
      </c>
      <c r="E1861" s="0" t="s">
        <v>4685</v>
      </c>
      <c r="F1861" s="0" t="s">
        <v>4686</v>
      </c>
      <c r="H1861" s="26"/>
    </row>
    <row r="1862" customFormat="false" ht="13" hidden="false" customHeight="false" outlineLevel="0" collapsed="false">
      <c r="A1862" s="15" t="n">
        <f aca="false">SUM(A1861+1)</f>
        <v>1861</v>
      </c>
      <c r="B1862" s="0" t="s">
        <v>9</v>
      </c>
      <c r="C1862" s="0" t="s">
        <v>103</v>
      </c>
      <c r="D1862" s="19" t="s">
        <v>4687</v>
      </c>
      <c r="E1862" s="0" t="s">
        <v>4688</v>
      </c>
      <c r="F1862" s="0" t="s">
        <v>4689</v>
      </c>
      <c r="H1862" s="26"/>
    </row>
    <row r="1863" customFormat="false" ht="13" hidden="false" customHeight="false" outlineLevel="0" collapsed="false">
      <c r="A1863" s="15" t="n">
        <f aca="false">SUM(A1862+1)</f>
        <v>1862</v>
      </c>
      <c r="B1863" s="1" t="s">
        <v>29</v>
      </c>
      <c r="C1863" s="1"/>
      <c r="D1863" s="27" t="s">
        <v>4690</v>
      </c>
      <c r="E1863" s="1" t="s">
        <v>4691</v>
      </c>
      <c r="F1863" s="1" t="s">
        <v>4692</v>
      </c>
      <c r="G1863" s="52"/>
      <c r="H1863" s="26" t="n">
        <v>1</v>
      </c>
    </row>
    <row r="1864" customFormat="false" ht="13" hidden="false" customHeight="false" outlineLevel="0" collapsed="false">
      <c r="A1864" s="15" t="n">
        <f aca="false">SUM(A1863+1)</f>
        <v>1863</v>
      </c>
      <c r="B1864" s="1" t="s">
        <v>9</v>
      </c>
      <c r="C1864" s="1" t="s">
        <v>38</v>
      </c>
      <c r="D1864" s="27" t="s">
        <v>4693</v>
      </c>
      <c r="E1864" s="1" t="s">
        <v>4694</v>
      </c>
      <c r="F1864" s="1" t="s">
        <v>4695</v>
      </c>
      <c r="G1864" s="2"/>
      <c r="H1864" s="26" t="n">
        <v>1</v>
      </c>
    </row>
    <row r="1865" customFormat="false" ht="13" hidden="false" customHeight="false" outlineLevel="0" collapsed="false">
      <c r="A1865" s="15" t="n">
        <f aca="false">SUM(A1864+1)</f>
        <v>1864</v>
      </c>
      <c r="B1865" s="0" t="s">
        <v>9</v>
      </c>
      <c r="C1865" s="0" t="s">
        <v>24</v>
      </c>
      <c r="D1865" s="19" t="s">
        <v>4696</v>
      </c>
      <c r="E1865" s="0" t="s">
        <v>4697</v>
      </c>
      <c r="F1865" s="0" t="s">
        <v>4698</v>
      </c>
      <c r="H1865" s="26"/>
    </row>
    <row r="1866" customFormat="false" ht="13" hidden="false" customHeight="false" outlineLevel="0" collapsed="false">
      <c r="A1866" s="15" t="n">
        <f aca="false">SUM(A1865+1)</f>
        <v>1865</v>
      </c>
      <c r="B1866" s="0" t="s">
        <v>2</v>
      </c>
      <c r="D1866" s="19" t="s">
        <v>4699</v>
      </c>
      <c r="E1866" s="0" t="s">
        <v>4700</v>
      </c>
      <c r="F1866" s="0" t="s">
        <v>4701</v>
      </c>
      <c r="G1866" s="5" t="s">
        <v>768</v>
      </c>
      <c r="H1866" s="26"/>
    </row>
    <row r="1867" customFormat="false" ht="13" hidden="false" customHeight="false" outlineLevel="0" collapsed="false">
      <c r="A1867" s="15" t="n">
        <f aca="false">SUM(A1866+1)</f>
        <v>1866</v>
      </c>
      <c r="B1867" s="0" t="s">
        <v>29</v>
      </c>
      <c r="D1867" s="19" t="s">
        <v>4702</v>
      </c>
      <c r="E1867" s="0" t="s">
        <v>4703</v>
      </c>
      <c r="F1867" s="0" t="s">
        <v>4704</v>
      </c>
      <c r="G1867" s="5" t="s">
        <v>2009</v>
      </c>
      <c r="H1867" s="26"/>
    </row>
    <row r="1868" customFormat="false" ht="13" hidden="false" customHeight="false" outlineLevel="0" collapsed="false">
      <c r="A1868" s="15" t="n">
        <f aca="false">SUM(A1867+1)</f>
        <v>1867</v>
      </c>
      <c r="B1868" s="0" t="s">
        <v>2400</v>
      </c>
      <c r="D1868" s="19" t="s">
        <v>4705</v>
      </c>
      <c r="E1868" s="0" t="s">
        <v>4706</v>
      </c>
      <c r="F1868" s="0" t="s">
        <v>4707</v>
      </c>
      <c r="H1868" s="26"/>
    </row>
    <row r="1869" customFormat="false" ht="13" hidden="false" customHeight="false" outlineLevel="0" collapsed="false">
      <c r="A1869" s="15" t="n">
        <f aca="false">SUM(A1868+1)</f>
        <v>1868</v>
      </c>
      <c r="B1869" s="1" t="s">
        <v>2400</v>
      </c>
      <c r="C1869" s="1"/>
      <c r="D1869" s="27" t="s">
        <v>4708</v>
      </c>
      <c r="E1869" s="1" t="s">
        <v>4706</v>
      </c>
      <c r="F1869" s="1" t="s">
        <v>4709</v>
      </c>
      <c r="G1869" s="2"/>
      <c r="H1869" s="26" t="n">
        <v>3</v>
      </c>
    </row>
    <row r="1870" customFormat="false" ht="13" hidden="false" customHeight="false" outlineLevel="0" collapsed="false">
      <c r="A1870" s="15" t="n">
        <f aca="false">SUM(A1869+1)</f>
        <v>1869</v>
      </c>
      <c r="B1870" s="0" t="s">
        <v>9</v>
      </c>
      <c r="C1870" s="0" t="s">
        <v>10</v>
      </c>
      <c r="D1870" s="19" t="s">
        <v>4710</v>
      </c>
      <c r="E1870" s="0" t="s">
        <v>4711</v>
      </c>
      <c r="F1870" s="0" t="s">
        <v>4712</v>
      </c>
      <c r="G1870" s="5" t="s">
        <v>580</v>
      </c>
      <c r="H1870" s="26"/>
    </row>
    <row r="1871" customFormat="false" ht="13" hidden="false" customHeight="false" outlineLevel="0" collapsed="false">
      <c r="A1871" s="15" t="n">
        <f aca="false">SUM(A1870+1)</f>
        <v>1870</v>
      </c>
      <c r="B1871" s="1" t="s">
        <v>9</v>
      </c>
      <c r="C1871" s="1" t="s">
        <v>10</v>
      </c>
      <c r="D1871" s="27" t="s">
        <v>4710</v>
      </c>
      <c r="E1871" s="1" t="s">
        <v>4711</v>
      </c>
      <c r="F1871" s="1" t="s">
        <v>618</v>
      </c>
      <c r="G1871" s="2" t="s">
        <v>1127</v>
      </c>
      <c r="H1871" s="26" t="n">
        <v>1</v>
      </c>
    </row>
    <row r="1872" customFormat="false" ht="13" hidden="false" customHeight="false" outlineLevel="0" collapsed="false">
      <c r="A1872" s="15" t="n">
        <f aca="false">SUM(A1871+1)</f>
        <v>1871</v>
      </c>
      <c r="B1872" s="1" t="s">
        <v>9</v>
      </c>
      <c r="C1872" s="1" t="s">
        <v>10</v>
      </c>
      <c r="D1872" s="27" t="s">
        <v>4710</v>
      </c>
      <c r="E1872" s="1" t="s">
        <v>4711</v>
      </c>
      <c r="F1872" s="1" t="s">
        <v>4713</v>
      </c>
      <c r="G1872" s="2"/>
      <c r="H1872" s="26" t="n">
        <v>5</v>
      </c>
    </row>
    <row r="1873" customFormat="false" ht="13" hidden="false" customHeight="false" outlineLevel="0" collapsed="false">
      <c r="A1873" s="15" t="n">
        <f aca="false">SUM(A1872+1)</f>
        <v>1872</v>
      </c>
      <c r="B1873" s="0" t="s">
        <v>9</v>
      </c>
      <c r="C1873" s="0" t="s">
        <v>10</v>
      </c>
      <c r="D1873" s="19" t="s">
        <v>4710</v>
      </c>
      <c r="E1873" s="0" t="s">
        <v>4711</v>
      </c>
      <c r="F1873" s="0" t="s">
        <v>4714</v>
      </c>
      <c r="G1873" s="5" t="s">
        <v>1255</v>
      </c>
      <c r="H1873" s="26"/>
    </row>
    <row r="1874" customFormat="false" ht="13" hidden="false" customHeight="false" outlineLevel="0" collapsed="false">
      <c r="A1874" s="15" t="n">
        <f aca="false">SUM(A1873+1)</f>
        <v>1873</v>
      </c>
      <c r="B1874" s="1" t="s">
        <v>9</v>
      </c>
      <c r="C1874" s="1" t="s">
        <v>10</v>
      </c>
      <c r="D1874" s="27" t="s">
        <v>4710</v>
      </c>
      <c r="E1874" s="1" t="s">
        <v>4711</v>
      </c>
      <c r="F1874" s="1" t="s">
        <v>4715</v>
      </c>
      <c r="G1874" s="2"/>
      <c r="H1874" s="26" t="n">
        <v>8</v>
      </c>
    </row>
    <row r="1875" customFormat="false" ht="13" hidden="false" customHeight="false" outlineLevel="0" collapsed="false">
      <c r="A1875" s="15" t="n">
        <f aca="false">SUM(A1874+1)</f>
        <v>1874</v>
      </c>
      <c r="B1875" s="1" t="s">
        <v>9</v>
      </c>
      <c r="C1875" s="1" t="s">
        <v>10</v>
      </c>
      <c r="D1875" s="27" t="s">
        <v>4710</v>
      </c>
      <c r="E1875" s="1" t="s">
        <v>4711</v>
      </c>
      <c r="F1875" s="1" t="s">
        <v>4716</v>
      </c>
      <c r="G1875" s="2"/>
      <c r="H1875" s="26" t="n">
        <v>1</v>
      </c>
    </row>
    <row r="1876" customFormat="false" ht="13" hidden="false" customHeight="false" outlineLevel="0" collapsed="false">
      <c r="A1876" s="15" t="n">
        <f aca="false">SUM(A1875+1)</f>
        <v>1875</v>
      </c>
      <c r="B1876" s="1" t="s">
        <v>9</v>
      </c>
      <c r="C1876" s="1" t="s">
        <v>43</v>
      </c>
      <c r="D1876" s="27" t="s">
        <v>4717</v>
      </c>
      <c r="E1876" s="1" t="s">
        <v>4718</v>
      </c>
      <c r="F1876" s="1" t="s">
        <v>4719</v>
      </c>
      <c r="G1876" s="2"/>
      <c r="H1876" s="26" t="n">
        <v>1</v>
      </c>
    </row>
    <row r="1877" customFormat="false" ht="13" hidden="false" customHeight="false" outlineLevel="0" collapsed="false">
      <c r="A1877" s="15" t="n">
        <f aca="false">SUM(A1876+1)</f>
        <v>1876</v>
      </c>
      <c r="B1877" s="1" t="s">
        <v>2</v>
      </c>
      <c r="C1877" s="1"/>
      <c r="D1877" s="27" t="s">
        <v>4720</v>
      </c>
      <c r="E1877" s="1" t="s">
        <v>4721</v>
      </c>
      <c r="F1877" s="1" t="s">
        <v>4722</v>
      </c>
      <c r="G1877" s="2"/>
      <c r="H1877" s="26" t="n">
        <v>6</v>
      </c>
    </row>
    <row r="1878" customFormat="false" ht="13" hidden="false" customHeight="false" outlineLevel="0" collapsed="false">
      <c r="A1878" s="15" t="n">
        <f aca="false">SUM(A1877+1)</f>
        <v>1877</v>
      </c>
      <c r="B1878" s="1" t="s">
        <v>2</v>
      </c>
      <c r="C1878" s="1"/>
      <c r="D1878" s="27" t="s">
        <v>4723</v>
      </c>
      <c r="E1878" s="1" t="s">
        <v>4721</v>
      </c>
      <c r="F1878" s="1" t="s">
        <v>4724</v>
      </c>
      <c r="G1878" s="2" t="s">
        <v>973</v>
      </c>
      <c r="H1878" s="26" t="n">
        <v>1</v>
      </c>
    </row>
    <row r="1879" customFormat="false" ht="13" hidden="false" customHeight="false" outlineLevel="0" collapsed="false">
      <c r="A1879" s="15" t="n">
        <f aca="false">SUM(A1878+1)</f>
        <v>1878</v>
      </c>
      <c r="B1879" s="1" t="s">
        <v>2</v>
      </c>
      <c r="C1879" s="1"/>
      <c r="D1879" s="27" t="s">
        <v>4723</v>
      </c>
      <c r="E1879" s="1" t="s">
        <v>4721</v>
      </c>
      <c r="F1879" s="1" t="s">
        <v>4725</v>
      </c>
      <c r="G1879" s="2" t="n">
        <v>2020</v>
      </c>
      <c r="H1879" s="26" t="n">
        <v>1</v>
      </c>
    </row>
    <row r="1880" customFormat="false" ht="13" hidden="false" customHeight="false" outlineLevel="0" collapsed="false">
      <c r="A1880" s="15" t="n">
        <f aca="false">SUM(A1879+1)</f>
        <v>1879</v>
      </c>
      <c r="B1880" s="1" t="s">
        <v>2</v>
      </c>
      <c r="C1880" s="1"/>
      <c r="D1880" s="27" t="s">
        <v>4720</v>
      </c>
      <c r="E1880" s="1" t="s">
        <v>4721</v>
      </c>
      <c r="F1880" s="1" t="s">
        <v>4726</v>
      </c>
      <c r="G1880" s="2"/>
      <c r="H1880" s="26" t="n">
        <v>2</v>
      </c>
    </row>
    <row r="1881" customFormat="false" ht="13" hidden="false" customHeight="false" outlineLevel="0" collapsed="false">
      <c r="A1881" s="15" t="n">
        <f aca="false">SUM(A1880+1)</f>
        <v>1880</v>
      </c>
      <c r="B1881" s="0" t="s">
        <v>2</v>
      </c>
      <c r="D1881" s="19" t="s">
        <v>4720</v>
      </c>
      <c r="E1881" s="0" t="s">
        <v>4721</v>
      </c>
      <c r="F1881" s="0" t="s">
        <v>4727</v>
      </c>
      <c r="H1881" s="26"/>
    </row>
    <row r="1882" customFormat="false" ht="13" hidden="false" customHeight="false" outlineLevel="0" collapsed="false">
      <c r="A1882" s="15" t="n">
        <f aca="false">SUM(A1881+1)</f>
        <v>1881</v>
      </c>
      <c r="B1882" s="0" t="s">
        <v>2</v>
      </c>
      <c r="D1882" s="19" t="s">
        <v>4728</v>
      </c>
      <c r="E1882" s="0" t="s">
        <v>4721</v>
      </c>
      <c r="F1882" s="0" t="s">
        <v>4729</v>
      </c>
      <c r="H1882" s="26"/>
    </row>
    <row r="1883" customFormat="false" ht="13" hidden="false" customHeight="false" outlineLevel="0" collapsed="false">
      <c r="A1883" s="15" t="n">
        <f aca="false">SUM(A1882+1)</f>
        <v>1882</v>
      </c>
      <c r="B1883" s="0" t="s">
        <v>2</v>
      </c>
      <c r="D1883" s="19" t="s">
        <v>4720</v>
      </c>
      <c r="E1883" s="0" t="s">
        <v>4721</v>
      </c>
      <c r="F1883" s="0" t="s">
        <v>4730</v>
      </c>
      <c r="H1883" s="26"/>
    </row>
    <row r="1884" customFormat="false" ht="13" hidden="false" customHeight="false" outlineLevel="0" collapsed="false">
      <c r="A1884" s="15" t="n">
        <f aca="false">SUM(A1883+1)</f>
        <v>1883</v>
      </c>
      <c r="B1884" s="1" t="s">
        <v>2</v>
      </c>
      <c r="C1884" s="1"/>
      <c r="D1884" s="27" t="s">
        <v>4731</v>
      </c>
      <c r="E1884" s="1" t="s">
        <v>4721</v>
      </c>
      <c r="F1884" s="1" t="s">
        <v>4732</v>
      </c>
      <c r="G1884" s="2"/>
      <c r="H1884" s="26" t="n">
        <v>3</v>
      </c>
    </row>
    <row r="1885" customFormat="false" ht="12" hidden="false" customHeight="true" outlineLevel="0" collapsed="false">
      <c r="A1885" s="15" t="n">
        <f aca="false">SUM(A1884+1)</f>
        <v>1884</v>
      </c>
      <c r="B1885" s="6" t="s">
        <v>2</v>
      </c>
      <c r="D1885" s="34" t="s">
        <v>4720</v>
      </c>
      <c r="E1885" s="6" t="s">
        <v>4721</v>
      </c>
      <c r="F1885" s="6" t="s">
        <v>4733</v>
      </c>
      <c r="G1885" s="41"/>
    </row>
    <row r="1886" customFormat="false" ht="13" hidden="false" customHeight="false" outlineLevel="0" collapsed="false">
      <c r="A1886" s="15" t="n">
        <f aca="false">SUM(A1885+1)</f>
        <v>1885</v>
      </c>
      <c r="B1886" s="11" t="s">
        <v>2</v>
      </c>
      <c r="C1886" s="11"/>
      <c r="D1886" s="19" t="s">
        <v>4734</v>
      </c>
      <c r="E1886" s="11" t="s">
        <v>4721</v>
      </c>
      <c r="F1886" s="11" t="s">
        <v>4735</v>
      </c>
      <c r="G1886" s="37" t="s">
        <v>326</v>
      </c>
    </row>
    <row r="1887" customFormat="false" ht="13" hidden="false" customHeight="false" outlineLevel="0" collapsed="false">
      <c r="A1887" s="15" t="n">
        <f aca="false">SUM(A1886+1)</f>
        <v>1886</v>
      </c>
      <c r="B1887" s="32" t="s">
        <v>2</v>
      </c>
      <c r="D1887" s="34" t="s">
        <v>4736</v>
      </c>
      <c r="E1887" s="32" t="s">
        <v>4721</v>
      </c>
      <c r="F1887" s="33" t="s">
        <v>4737</v>
      </c>
      <c r="G1887" s="5" t="n">
        <v>2020</v>
      </c>
    </row>
    <row r="1888" customFormat="false" ht="13" hidden="false" customHeight="false" outlineLevel="0" collapsed="false">
      <c r="A1888" s="15" t="n">
        <f aca="false">SUM(A1887+1)</f>
        <v>1887</v>
      </c>
      <c r="B1888" s="0" t="s">
        <v>2</v>
      </c>
      <c r="D1888" s="19" t="s">
        <v>4723</v>
      </c>
      <c r="E1888" s="0" t="s">
        <v>4738</v>
      </c>
      <c r="F1888" s="0" t="s">
        <v>4739</v>
      </c>
      <c r="H1888" s="26"/>
    </row>
    <row r="1889" customFormat="false" ht="13" hidden="false" customHeight="false" outlineLevel="0" collapsed="false">
      <c r="A1889" s="15" t="n">
        <f aca="false">SUM(A1888+1)</f>
        <v>1888</v>
      </c>
      <c r="B1889" s="0" t="s">
        <v>2</v>
      </c>
      <c r="D1889" s="19" t="s">
        <v>4740</v>
      </c>
      <c r="E1889" s="0" t="s">
        <v>4741</v>
      </c>
      <c r="F1889" s="0" t="s">
        <v>4742</v>
      </c>
      <c r="G1889" s="5" t="s">
        <v>1127</v>
      </c>
      <c r="H1889" s="26"/>
    </row>
    <row r="1890" customFormat="false" ht="13" hidden="false" customHeight="false" outlineLevel="0" collapsed="false">
      <c r="A1890" s="15" t="n">
        <f aca="false">SUM(A1889+1)</f>
        <v>1889</v>
      </c>
      <c r="B1890" s="1" t="s">
        <v>9</v>
      </c>
      <c r="C1890" s="1" t="s">
        <v>20</v>
      </c>
      <c r="D1890" s="27" t="s">
        <v>4743</v>
      </c>
      <c r="E1890" s="1" t="s">
        <v>4744</v>
      </c>
      <c r="F1890" s="1" t="s">
        <v>4745</v>
      </c>
      <c r="G1890" s="2"/>
      <c r="H1890" s="26" t="n">
        <v>2</v>
      </c>
    </row>
    <row r="1891" customFormat="false" ht="13" hidden="false" customHeight="false" outlineLevel="0" collapsed="false">
      <c r="A1891" s="15" t="n">
        <f aca="false">SUM(A1890+1)</f>
        <v>1890</v>
      </c>
      <c r="B1891" s="1" t="s">
        <v>9</v>
      </c>
      <c r="C1891" s="1" t="s">
        <v>20</v>
      </c>
      <c r="D1891" s="27" t="s">
        <v>4743</v>
      </c>
      <c r="E1891" s="1" t="s">
        <v>4744</v>
      </c>
      <c r="F1891" s="1" t="s">
        <v>4746</v>
      </c>
      <c r="G1891" s="2"/>
      <c r="H1891" s="26" t="n">
        <v>1</v>
      </c>
    </row>
    <row r="1892" customFormat="false" ht="13" hidden="false" customHeight="false" outlineLevel="0" collapsed="false">
      <c r="A1892" s="15" t="n">
        <f aca="false">SUM(A1891+1)</f>
        <v>1891</v>
      </c>
      <c r="B1892" s="1" t="s">
        <v>2</v>
      </c>
      <c r="C1892" s="1"/>
      <c r="D1892" s="27" t="s">
        <v>4740</v>
      </c>
      <c r="E1892" s="1" t="s">
        <v>4747</v>
      </c>
      <c r="F1892" s="1" t="s">
        <v>4748</v>
      </c>
      <c r="G1892" s="2"/>
      <c r="H1892" s="26" t="n">
        <v>1</v>
      </c>
    </row>
    <row r="1893" customFormat="false" ht="13" hidden="false" customHeight="false" outlineLevel="0" collapsed="false">
      <c r="A1893" s="15" t="n">
        <f aca="false">SUM(A1892+1)</f>
        <v>1892</v>
      </c>
      <c r="B1893" s="0" t="s">
        <v>2</v>
      </c>
      <c r="D1893" s="19" t="s">
        <v>4749</v>
      </c>
      <c r="E1893" s="0" t="s">
        <v>4750</v>
      </c>
      <c r="F1893" s="0" t="s">
        <v>4751</v>
      </c>
      <c r="G1893" s="5" t="n">
        <v>2014</v>
      </c>
      <c r="H1893" s="26"/>
    </row>
    <row r="1894" customFormat="false" ht="14.25" hidden="false" customHeight="true" outlineLevel="0" collapsed="false">
      <c r="A1894" s="15" t="n">
        <f aca="false">SUM(A1893+1)</f>
        <v>1893</v>
      </c>
      <c r="B1894" s="0" t="s">
        <v>9</v>
      </c>
      <c r="C1894" s="0" t="s">
        <v>43</v>
      </c>
      <c r="D1894" s="19" t="s">
        <v>4752</v>
      </c>
      <c r="E1894" s="0" t="s">
        <v>4753</v>
      </c>
      <c r="F1894" s="0" t="s">
        <v>4754</v>
      </c>
      <c r="G1894" s="5" t="s">
        <v>983</v>
      </c>
      <c r="H1894" s="26"/>
    </row>
    <row r="1895" customFormat="false" ht="13" hidden="false" customHeight="false" outlineLevel="0" collapsed="false">
      <c r="A1895" s="15" t="n">
        <f aca="false">SUM(A1894+1)</f>
        <v>1894</v>
      </c>
      <c r="B1895" s="1" t="s">
        <v>9</v>
      </c>
      <c r="C1895" s="1" t="s">
        <v>38</v>
      </c>
      <c r="D1895" s="27" t="s">
        <v>4755</v>
      </c>
      <c r="E1895" s="1" t="s">
        <v>4756</v>
      </c>
      <c r="F1895" s="1" t="s">
        <v>4757</v>
      </c>
      <c r="G1895" s="2"/>
      <c r="H1895" s="26" t="n">
        <v>5</v>
      </c>
    </row>
    <row r="1896" customFormat="false" ht="13" hidden="false" customHeight="false" outlineLevel="0" collapsed="false">
      <c r="A1896" s="15" t="n">
        <f aca="false">SUM(A1895+1)</f>
        <v>1895</v>
      </c>
      <c r="B1896" s="1" t="s">
        <v>9</v>
      </c>
      <c r="C1896" s="1" t="s">
        <v>10</v>
      </c>
      <c r="D1896" s="27" t="s">
        <v>4758</v>
      </c>
      <c r="E1896" s="1" t="s">
        <v>4759</v>
      </c>
      <c r="F1896" s="1" t="s">
        <v>4760</v>
      </c>
      <c r="G1896" s="2" t="n">
        <v>2005</v>
      </c>
      <c r="H1896" s="26" t="n">
        <v>2</v>
      </c>
    </row>
    <row r="1897" customFormat="false" ht="13" hidden="false" customHeight="false" outlineLevel="0" collapsed="false">
      <c r="A1897" s="15" t="n">
        <v>1896</v>
      </c>
      <c r="B1897" s="0" t="s">
        <v>9</v>
      </c>
      <c r="C1897" s="0" t="s">
        <v>10</v>
      </c>
      <c r="D1897" s="19" t="s">
        <v>4758</v>
      </c>
      <c r="E1897" s="0" t="s">
        <v>4759</v>
      </c>
      <c r="F1897" s="0" t="s">
        <v>4761</v>
      </c>
      <c r="G1897" s="5" t="s">
        <v>1669</v>
      </c>
      <c r="H1897" s="26"/>
    </row>
    <row r="1898" customFormat="false" ht="13" hidden="false" customHeight="false" outlineLevel="0" collapsed="false">
      <c r="A1898" s="15" t="n">
        <f aca="false">SUM(A1897+1)</f>
        <v>1897</v>
      </c>
      <c r="B1898" s="0" t="s">
        <v>9</v>
      </c>
      <c r="C1898" s="0" t="s">
        <v>20</v>
      </c>
      <c r="D1898" s="19" t="s">
        <v>4762</v>
      </c>
      <c r="E1898" s="0" t="s">
        <v>4763</v>
      </c>
      <c r="F1898" s="0" t="s">
        <v>4764</v>
      </c>
      <c r="G1898" s="5" t="s">
        <v>1514</v>
      </c>
      <c r="H1898" s="26"/>
    </row>
    <row r="1899" customFormat="false" ht="13" hidden="false" customHeight="false" outlineLevel="0" collapsed="false">
      <c r="A1899" s="15" t="n">
        <f aca="false">SUM(A1898+1)</f>
        <v>1898</v>
      </c>
      <c r="B1899" s="0" t="s">
        <v>2</v>
      </c>
      <c r="D1899" s="19" t="s">
        <v>4765</v>
      </c>
      <c r="E1899" s="0" t="s">
        <v>375</v>
      </c>
      <c r="F1899" s="0" t="s">
        <v>376</v>
      </c>
      <c r="G1899" s="5" t="s">
        <v>2009</v>
      </c>
      <c r="H1899" s="26"/>
    </row>
    <row r="1900" customFormat="false" ht="13" hidden="false" customHeight="false" outlineLevel="0" collapsed="false">
      <c r="A1900" s="15" t="n">
        <f aca="false">SUM(A1899+1)</f>
        <v>1899</v>
      </c>
      <c r="B1900" s="1" t="s">
        <v>2</v>
      </c>
      <c r="C1900" s="1"/>
      <c r="D1900" s="27" t="s">
        <v>4765</v>
      </c>
      <c r="E1900" s="1" t="s">
        <v>4766</v>
      </c>
      <c r="F1900" s="1" t="s">
        <v>4767</v>
      </c>
      <c r="G1900" s="2"/>
      <c r="H1900" s="26" t="n">
        <v>1</v>
      </c>
    </row>
    <row r="1901" customFormat="false" ht="13" hidden="false" customHeight="false" outlineLevel="0" collapsed="false">
      <c r="A1901" s="15" t="n">
        <f aca="false">SUM(A1900+1)</f>
        <v>1900</v>
      </c>
      <c r="B1901" s="1" t="s">
        <v>9</v>
      </c>
      <c r="C1901" s="1" t="s">
        <v>38</v>
      </c>
      <c r="D1901" s="27" t="s">
        <v>4768</v>
      </c>
      <c r="E1901" s="1" t="s">
        <v>4769</v>
      </c>
      <c r="F1901" s="1" t="s">
        <v>4770</v>
      </c>
      <c r="G1901" s="2"/>
      <c r="H1901" s="26" t="n">
        <v>1</v>
      </c>
    </row>
    <row r="1902" customFormat="false" ht="13" hidden="false" customHeight="false" outlineLevel="0" collapsed="false">
      <c r="A1902" s="15" t="n">
        <f aca="false">SUM(A1901+1)</f>
        <v>1901</v>
      </c>
      <c r="B1902" s="0" t="s">
        <v>9</v>
      </c>
      <c r="C1902" s="0" t="s">
        <v>38</v>
      </c>
      <c r="D1902" s="19" t="s">
        <v>4768</v>
      </c>
      <c r="E1902" s="0" t="s">
        <v>4769</v>
      </c>
      <c r="F1902" s="0" t="s">
        <v>644</v>
      </c>
      <c r="G1902" s="5" t="s">
        <v>580</v>
      </c>
      <c r="H1902" s="26"/>
    </row>
    <row r="1903" customFormat="false" ht="13" hidden="false" customHeight="false" outlineLevel="0" collapsed="false">
      <c r="A1903" s="15" t="n">
        <f aca="false">SUM(A1902+1)</f>
        <v>1902</v>
      </c>
      <c r="B1903" s="1" t="s">
        <v>9</v>
      </c>
      <c r="C1903" s="1" t="s">
        <v>38</v>
      </c>
      <c r="D1903" s="27" t="s">
        <v>4771</v>
      </c>
      <c r="E1903" s="1" t="s">
        <v>4772</v>
      </c>
      <c r="F1903" s="1" t="s">
        <v>4773</v>
      </c>
      <c r="G1903" s="2"/>
      <c r="H1903" s="26" t="n">
        <v>1</v>
      </c>
    </row>
    <row r="1904" customFormat="false" ht="13" hidden="false" customHeight="false" outlineLevel="0" collapsed="false">
      <c r="A1904" s="15" t="n">
        <f aca="false">SUM(A1903+1)</f>
        <v>1903</v>
      </c>
      <c r="B1904" s="1" t="s">
        <v>9</v>
      </c>
      <c r="C1904" s="1" t="s">
        <v>38</v>
      </c>
      <c r="D1904" s="27" t="s">
        <v>4774</v>
      </c>
      <c r="E1904" s="1" t="s">
        <v>4775</v>
      </c>
      <c r="F1904" s="1" t="s">
        <v>4776</v>
      </c>
      <c r="G1904" s="2"/>
      <c r="H1904" s="26" t="n">
        <v>6</v>
      </c>
    </row>
    <row r="1905" customFormat="false" ht="13" hidden="false" customHeight="false" outlineLevel="0" collapsed="false">
      <c r="A1905" s="15" t="n">
        <f aca="false">SUM(A1904+1)</f>
        <v>1904</v>
      </c>
      <c r="B1905" s="1" t="s">
        <v>9</v>
      </c>
      <c r="C1905" s="1" t="s">
        <v>10</v>
      </c>
      <c r="D1905" s="27" t="s">
        <v>4777</v>
      </c>
      <c r="E1905" s="1" t="s">
        <v>4778</v>
      </c>
      <c r="F1905" s="1" t="s">
        <v>4779</v>
      </c>
      <c r="G1905" s="2"/>
      <c r="H1905" s="26" t="n">
        <v>1</v>
      </c>
    </row>
    <row r="1906" customFormat="false" ht="13" hidden="false" customHeight="false" outlineLevel="0" collapsed="false">
      <c r="A1906" s="15" t="n">
        <f aca="false">SUM(A1905+1)</f>
        <v>1905</v>
      </c>
      <c r="B1906" s="0" t="s">
        <v>2</v>
      </c>
      <c r="D1906" s="19" t="s">
        <v>4780</v>
      </c>
      <c r="E1906" s="0" t="s">
        <v>4781</v>
      </c>
      <c r="F1906" s="0" t="s">
        <v>4782</v>
      </c>
      <c r="G1906" s="5" t="s">
        <v>4783</v>
      </c>
      <c r="H1906" s="26"/>
    </row>
    <row r="1907" customFormat="false" ht="13" hidden="false" customHeight="false" outlineLevel="0" collapsed="false">
      <c r="A1907" s="15" t="n">
        <f aca="false">SUM(A1906+1)</f>
        <v>1906</v>
      </c>
      <c r="B1907" s="1" t="s">
        <v>2</v>
      </c>
      <c r="C1907" s="1"/>
      <c r="D1907" s="27" t="s">
        <v>4784</v>
      </c>
      <c r="E1907" s="1" t="s">
        <v>4785</v>
      </c>
      <c r="F1907" s="1" t="s">
        <v>4786</v>
      </c>
      <c r="G1907" s="2"/>
      <c r="H1907" s="26" t="n">
        <v>1</v>
      </c>
    </row>
    <row r="1908" customFormat="false" ht="13" hidden="false" customHeight="false" outlineLevel="0" collapsed="false">
      <c r="A1908" s="15" t="n">
        <f aca="false">SUM(A1907+1)</f>
        <v>1907</v>
      </c>
      <c r="B1908" s="1" t="s">
        <v>2</v>
      </c>
      <c r="C1908" s="1"/>
      <c r="D1908" s="27" t="s">
        <v>4784</v>
      </c>
      <c r="E1908" s="1" t="s">
        <v>4787</v>
      </c>
      <c r="F1908" s="1" t="s">
        <v>4788</v>
      </c>
      <c r="G1908" s="2"/>
      <c r="H1908" s="26" t="n">
        <v>1</v>
      </c>
    </row>
    <row r="1909" customFormat="false" ht="13.5" hidden="false" customHeight="true" outlineLevel="0" collapsed="false">
      <c r="A1909" s="15" t="n">
        <f aca="false">SUM(A1908+1)</f>
        <v>1908</v>
      </c>
      <c r="B1909" s="1" t="s">
        <v>9</v>
      </c>
      <c r="C1909" s="1" t="s">
        <v>10</v>
      </c>
      <c r="D1909" s="27" t="s">
        <v>4789</v>
      </c>
      <c r="E1909" s="1" t="s">
        <v>4790</v>
      </c>
      <c r="F1909" s="1" t="s">
        <v>4791</v>
      </c>
      <c r="G1909" s="2" t="n">
        <v>2008</v>
      </c>
      <c r="H1909" s="26" t="n">
        <v>1</v>
      </c>
    </row>
    <row r="1910" customFormat="false" ht="13" hidden="false" customHeight="false" outlineLevel="0" collapsed="false">
      <c r="A1910" s="15" t="n">
        <f aca="false">SUM(A1909+1)</f>
        <v>1909</v>
      </c>
      <c r="B1910" s="1" t="s">
        <v>9</v>
      </c>
      <c r="C1910" s="1" t="s">
        <v>20</v>
      </c>
      <c r="D1910" s="27" t="s">
        <v>4792</v>
      </c>
      <c r="E1910" s="1" t="s">
        <v>4793</v>
      </c>
      <c r="F1910" s="1" t="s">
        <v>4794</v>
      </c>
      <c r="G1910" s="2"/>
      <c r="H1910" s="26" t="n">
        <v>1</v>
      </c>
    </row>
    <row r="1911" customFormat="false" ht="13" hidden="false" customHeight="false" outlineLevel="0" collapsed="false">
      <c r="A1911" s="15" t="n">
        <f aca="false">SUM(A1910+1)</f>
        <v>1910</v>
      </c>
      <c r="B1911" s="0" t="s">
        <v>9</v>
      </c>
      <c r="C1911" s="0" t="s">
        <v>43</v>
      </c>
      <c r="D1911" s="19" t="s">
        <v>4795</v>
      </c>
      <c r="E1911" s="0" t="s">
        <v>4796</v>
      </c>
      <c r="F1911" s="0" t="s">
        <v>4797</v>
      </c>
      <c r="H1911" s="26"/>
    </row>
    <row r="1912" customFormat="false" ht="13" hidden="false" customHeight="false" outlineLevel="0" collapsed="false">
      <c r="A1912" s="15" t="n">
        <f aca="false">SUM(A1911+1)</f>
        <v>1911</v>
      </c>
      <c r="B1912" s="1" t="s">
        <v>9</v>
      </c>
      <c r="C1912" s="1" t="s">
        <v>43</v>
      </c>
      <c r="D1912" s="27" t="s">
        <v>4795</v>
      </c>
      <c r="E1912" s="1" t="s">
        <v>4798</v>
      </c>
      <c r="F1912" s="1" t="s">
        <v>4799</v>
      </c>
      <c r="G1912" s="2"/>
      <c r="H1912" s="26" t="n">
        <v>1</v>
      </c>
    </row>
    <row r="1913" customFormat="false" ht="13" hidden="false" customHeight="false" outlineLevel="0" collapsed="false">
      <c r="A1913" s="15" t="n">
        <v>1912</v>
      </c>
      <c r="B1913" s="0" t="s">
        <v>9</v>
      </c>
      <c r="C1913" s="0" t="s">
        <v>103</v>
      </c>
      <c r="D1913" s="19" t="s">
        <v>4800</v>
      </c>
      <c r="E1913" s="0" t="s">
        <v>4801</v>
      </c>
      <c r="F1913" s="0" t="s">
        <v>4802</v>
      </c>
      <c r="G1913" s="5" t="s">
        <v>684</v>
      </c>
      <c r="H1913" s="26"/>
    </row>
    <row r="1914" customFormat="false" ht="13" hidden="false" customHeight="false" outlineLevel="0" collapsed="false">
      <c r="A1914" s="15" t="n">
        <f aca="false">SUM(A1913+1)</f>
        <v>1913</v>
      </c>
      <c r="B1914" s="1" t="s">
        <v>9</v>
      </c>
      <c r="C1914" s="1" t="s">
        <v>103</v>
      </c>
      <c r="D1914" s="27" t="s">
        <v>4800</v>
      </c>
      <c r="E1914" s="1" t="s">
        <v>4803</v>
      </c>
      <c r="F1914" s="1" t="s">
        <v>4804</v>
      </c>
      <c r="G1914" s="2"/>
      <c r="H1914" s="26" t="n">
        <v>3</v>
      </c>
    </row>
    <row r="1915" customFormat="false" ht="13" hidden="false" customHeight="false" outlineLevel="0" collapsed="false">
      <c r="A1915" s="15" t="n">
        <f aca="false">SUM(A1914+1)</f>
        <v>1914</v>
      </c>
      <c r="B1915" s="0" t="s">
        <v>9</v>
      </c>
      <c r="C1915" s="0" t="s">
        <v>15</v>
      </c>
      <c r="D1915" s="19" t="s">
        <v>4805</v>
      </c>
      <c r="E1915" s="0" t="s">
        <v>4806</v>
      </c>
      <c r="F1915" s="0" t="s">
        <v>4807</v>
      </c>
      <c r="G1915" s="5" t="s">
        <v>710</v>
      </c>
      <c r="H1915" s="26"/>
    </row>
    <row r="1916" customFormat="false" ht="13" hidden="false" customHeight="false" outlineLevel="0" collapsed="false">
      <c r="A1916" s="15" t="n">
        <f aca="false">SUM(A1915+1)</f>
        <v>1915</v>
      </c>
      <c r="B1916" s="1" t="s">
        <v>9</v>
      </c>
      <c r="C1916" s="1" t="s">
        <v>15</v>
      </c>
      <c r="D1916" s="27" t="s">
        <v>4805</v>
      </c>
      <c r="E1916" s="1" t="s">
        <v>4806</v>
      </c>
      <c r="F1916" s="1" t="s">
        <v>4808</v>
      </c>
      <c r="G1916" s="2" t="n">
        <v>2024</v>
      </c>
      <c r="H1916" s="26" t="n">
        <v>2</v>
      </c>
    </row>
    <row r="1917" customFormat="false" ht="13" hidden="false" customHeight="false" outlineLevel="0" collapsed="false">
      <c r="A1917" s="15" t="n">
        <f aca="false">SUM(A1916+1)</f>
        <v>1916</v>
      </c>
      <c r="B1917" s="1" t="s">
        <v>9</v>
      </c>
      <c r="C1917" s="1" t="s">
        <v>24</v>
      </c>
      <c r="D1917" s="27" t="s">
        <v>4809</v>
      </c>
      <c r="E1917" s="1" t="s">
        <v>4810</v>
      </c>
      <c r="F1917" s="1" t="s">
        <v>4811</v>
      </c>
      <c r="G1917" s="2"/>
      <c r="H1917" s="26" t="n">
        <v>1</v>
      </c>
    </row>
    <row r="1918" customFormat="false" ht="13" hidden="false" customHeight="false" outlineLevel="0" collapsed="false">
      <c r="A1918" s="15" t="n">
        <v>1917</v>
      </c>
      <c r="B1918" s="1" t="s">
        <v>9</v>
      </c>
      <c r="C1918" s="1" t="s">
        <v>15</v>
      </c>
      <c r="D1918" s="27" t="s">
        <v>4812</v>
      </c>
      <c r="E1918" s="1" t="s">
        <v>4813</v>
      </c>
      <c r="F1918" s="1" t="s">
        <v>4814</v>
      </c>
      <c r="G1918" s="2"/>
      <c r="H1918" s="26" t="n">
        <v>10</v>
      </c>
    </row>
    <row r="1919" customFormat="false" ht="13" hidden="false" customHeight="false" outlineLevel="0" collapsed="false">
      <c r="A1919" s="15" t="n">
        <v>1918</v>
      </c>
      <c r="B1919" s="1" t="s">
        <v>9</v>
      </c>
      <c r="C1919" s="1" t="s">
        <v>43</v>
      </c>
      <c r="D1919" s="27" t="s">
        <v>4815</v>
      </c>
      <c r="E1919" s="1" t="s">
        <v>4816</v>
      </c>
      <c r="F1919" s="1" t="s">
        <v>4817</v>
      </c>
      <c r="G1919" s="2" t="n">
        <v>2002</v>
      </c>
      <c r="H1919" s="26" t="n">
        <v>1</v>
      </c>
    </row>
    <row r="1920" customFormat="false" ht="13" hidden="false" customHeight="false" outlineLevel="0" collapsed="false">
      <c r="A1920" s="15" t="n">
        <v>1919</v>
      </c>
      <c r="B1920" s="1" t="s">
        <v>9</v>
      </c>
      <c r="C1920" s="1" t="s">
        <v>24</v>
      </c>
      <c r="D1920" s="27" t="s">
        <v>4818</v>
      </c>
      <c r="E1920" s="1" t="s">
        <v>4819</v>
      </c>
      <c r="F1920" s="1" t="s">
        <v>4820</v>
      </c>
      <c r="G1920" s="2" t="n">
        <v>1998</v>
      </c>
      <c r="H1920" s="26" t="n">
        <v>1</v>
      </c>
    </row>
    <row r="1921" customFormat="false" ht="13" hidden="false" customHeight="false" outlineLevel="0" collapsed="false">
      <c r="A1921" s="15" t="n">
        <f aca="false">SUM(A1920+1)</f>
        <v>1920</v>
      </c>
      <c r="B1921" s="1" t="s">
        <v>9</v>
      </c>
      <c r="C1921" s="1" t="s">
        <v>24</v>
      </c>
      <c r="D1921" s="27" t="s">
        <v>4818</v>
      </c>
      <c r="E1921" s="1" t="s">
        <v>4819</v>
      </c>
      <c r="F1921" s="1" t="s">
        <v>4821</v>
      </c>
      <c r="G1921" s="2" t="n">
        <v>1990</v>
      </c>
      <c r="H1921" s="26" t="n">
        <v>1</v>
      </c>
    </row>
    <row r="1922" customFormat="false" ht="13" hidden="false" customHeight="false" outlineLevel="0" collapsed="false">
      <c r="A1922" s="15" t="n">
        <f aca="false">SUM(A1921+1)</f>
        <v>1921</v>
      </c>
      <c r="B1922" s="1" t="s">
        <v>9</v>
      </c>
      <c r="C1922" s="1" t="s">
        <v>10</v>
      </c>
      <c r="D1922" s="27" t="s">
        <v>4822</v>
      </c>
      <c r="E1922" s="1" t="s">
        <v>4823</v>
      </c>
      <c r="F1922" s="1" t="s">
        <v>4824</v>
      </c>
      <c r="G1922" s="2" t="n">
        <v>2012</v>
      </c>
      <c r="H1922" s="26" t="n">
        <v>2</v>
      </c>
    </row>
    <row r="1923" customFormat="false" ht="13" hidden="false" customHeight="false" outlineLevel="0" collapsed="false">
      <c r="A1923" s="15" t="n">
        <f aca="false">SUM(A1922+1)</f>
        <v>1922</v>
      </c>
      <c r="B1923" s="1" t="s">
        <v>9</v>
      </c>
      <c r="C1923" s="1" t="s">
        <v>10</v>
      </c>
      <c r="D1923" s="27" t="s">
        <v>4822</v>
      </c>
      <c r="E1923" s="1" t="s">
        <v>4823</v>
      </c>
      <c r="F1923" s="1" t="s">
        <v>4825</v>
      </c>
      <c r="G1923" s="37" t="s">
        <v>326</v>
      </c>
      <c r="H1923" s="26" t="n">
        <v>1</v>
      </c>
    </row>
    <row r="1924" customFormat="false" ht="13" hidden="false" customHeight="false" outlineLevel="0" collapsed="false">
      <c r="A1924" s="15" t="n">
        <f aca="false">SUM(A1923+1)</f>
        <v>1923</v>
      </c>
      <c r="B1924" s="0" t="s">
        <v>9</v>
      </c>
      <c r="C1924" s="0" t="s">
        <v>20</v>
      </c>
      <c r="D1924" s="19" t="s">
        <v>4826</v>
      </c>
      <c r="E1924" s="0" t="s">
        <v>4827</v>
      </c>
      <c r="F1924" s="0" t="s">
        <v>4828</v>
      </c>
      <c r="G1924" s="5" t="s">
        <v>714</v>
      </c>
      <c r="H1924" s="26"/>
    </row>
    <row r="1925" customFormat="false" ht="13" hidden="false" customHeight="false" outlineLevel="0" collapsed="false">
      <c r="A1925" s="15" t="n">
        <f aca="false">SUM(A1924+1)</f>
        <v>1924</v>
      </c>
      <c r="B1925" s="0" t="s">
        <v>9</v>
      </c>
      <c r="C1925" s="0" t="s">
        <v>20</v>
      </c>
      <c r="D1925" s="19" t="s">
        <v>4826</v>
      </c>
      <c r="E1925" s="0" t="s">
        <v>4827</v>
      </c>
      <c r="F1925" s="0" t="s">
        <v>4829</v>
      </c>
      <c r="G1925" s="5" t="s">
        <v>1023</v>
      </c>
      <c r="H1925" s="26"/>
    </row>
    <row r="1926" customFormat="false" ht="13" hidden="false" customHeight="false" outlineLevel="0" collapsed="false">
      <c r="A1926" s="15" t="n">
        <f aca="false">SUM(A1925+1)</f>
        <v>1925</v>
      </c>
      <c r="B1926" s="1" t="s">
        <v>9</v>
      </c>
      <c r="C1926" s="1" t="s">
        <v>20</v>
      </c>
      <c r="D1926" s="27" t="s">
        <v>4826</v>
      </c>
      <c r="E1926" s="1" t="s">
        <v>4827</v>
      </c>
      <c r="F1926" s="1" t="s">
        <v>4830</v>
      </c>
      <c r="G1926" s="2" t="n">
        <v>2009</v>
      </c>
      <c r="H1926" s="26" t="n">
        <v>1</v>
      </c>
    </row>
    <row r="1927" customFormat="false" ht="13" hidden="false" customHeight="false" outlineLevel="0" collapsed="false">
      <c r="A1927" s="15" t="n">
        <f aca="false">SUM(A1926+1)</f>
        <v>1926</v>
      </c>
      <c r="B1927" s="1" t="s">
        <v>9</v>
      </c>
      <c r="C1927" s="1" t="s">
        <v>38</v>
      </c>
      <c r="D1927" s="27" t="s">
        <v>4831</v>
      </c>
      <c r="E1927" s="1" t="s">
        <v>4832</v>
      </c>
      <c r="F1927" s="1" t="s">
        <v>4833</v>
      </c>
      <c r="G1927" s="2"/>
      <c r="H1927" s="26" t="n">
        <v>19</v>
      </c>
    </row>
    <row r="1928" customFormat="false" ht="12.75" hidden="false" customHeight="true" outlineLevel="0" collapsed="false">
      <c r="A1928" s="15" t="n">
        <f aca="false">SUM(A1927+1)</f>
        <v>1927</v>
      </c>
      <c r="B1928" s="0" t="s">
        <v>9</v>
      </c>
      <c r="C1928" s="0" t="s">
        <v>10</v>
      </c>
      <c r="D1928" s="19" t="s">
        <v>4834</v>
      </c>
      <c r="E1928" s="0" t="s">
        <v>4835</v>
      </c>
      <c r="F1928" s="0" t="s">
        <v>4836</v>
      </c>
      <c r="G1928" s="5" t="s">
        <v>1143</v>
      </c>
      <c r="H1928" s="26" t="n">
        <v>18</v>
      </c>
    </row>
    <row r="1929" customFormat="false" ht="13.5" hidden="false" customHeight="true" outlineLevel="0" collapsed="false">
      <c r="A1929" s="15" t="n">
        <v>1928</v>
      </c>
      <c r="B1929" s="0" t="s">
        <v>95</v>
      </c>
      <c r="D1929" s="19" t="s">
        <v>4837</v>
      </c>
      <c r="E1929" s="0" t="s">
        <v>4838</v>
      </c>
      <c r="F1929" s="0" t="s">
        <v>4839</v>
      </c>
      <c r="H1929" s="26" t="n">
        <v>18</v>
      </c>
    </row>
    <row r="1930" customFormat="false" ht="13" hidden="false" customHeight="false" outlineLevel="0" collapsed="false">
      <c r="A1930" s="15" t="n">
        <v>1929</v>
      </c>
      <c r="B1930" s="0" t="s">
        <v>9</v>
      </c>
      <c r="C1930" s="0" t="s">
        <v>10</v>
      </c>
      <c r="D1930" s="19" t="s">
        <v>4840</v>
      </c>
      <c r="E1930" s="0" t="s">
        <v>4841</v>
      </c>
      <c r="F1930" s="0" t="s">
        <v>4842</v>
      </c>
      <c r="G1930" s="5" t="s">
        <v>934</v>
      </c>
      <c r="H1930" s="26" t="n">
        <v>18</v>
      </c>
    </row>
    <row r="1931" customFormat="false" ht="13" hidden="false" customHeight="false" outlineLevel="0" collapsed="false">
      <c r="A1931" s="15" t="n">
        <v>1930</v>
      </c>
      <c r="B1931" s="0" t="s">
        <v>9</v>
      </c>
      <c r="C1931" s="0" t="s">
        <v>20</v>
      </c>
      <c r="D1931" s="19" t="s">
        <v>4843</v>
      </c>
      <c r="E1931" s="0" t="s">
        <v>4844</v>
      </c>
      <c r="F1931" s="0" t="s">
        <v>4845</v>
      </c>
      <c r="G1931" s="5" t="n">
        <v>1977</v>
      </c>
      <c r="H1931" s="26" t="n">
        <v>18</v>
      </c>
    </row>
    <row r="1932" customFormat="false" ht="13" hidden="false" customHeight="false" outlineLevel="0" collapsed="false">
      <c r="A1932" s="15" t="n">
        <f aca="false">SUM(A1931+1)</f>
        <v>1931</v>
      </c>
      <c r="B1932" s="1" t="s">
        <v>9</v>
      </c>
      <c r="C1932" s="1" t="s">
        <v>38</v>
      </c>
      <c r="D1932" s="27" t="s">
        <v>4846</v>
      </c>
      <c r="E1932" s="1" t="s">
        <v>377</v>
      </c>
      <c r="F1932" s="1" t="s">
        <v>4847</v>
      </c>
      <c r="G1932" s="2"/>
      <c r="H1932" s="26" t="n">
        <v>3</v>
      </c>
    </row>
    <row r="1933" customFormat="false" ht="13" hidden="false" customHeight="false" outlineLevel="0" collapsed="false">
      <c r="A1933" s="15" t="n">
        <f aca="false">SUM(A1932+1)</f>
        <v>1932</v>
      </c>
      <c r="B1933" s="0" t="s">
        <v>9</v>
      </c>
      <c r="C1933" s="0" t="s">
        <v>38</v>
      </c>
      <c r="D1933" s="19" t="s">
        <v>4846</v>
      </c>
      <c r="E1933" s="0" t="s">
        <v>377</v>
      </c>
      <c r="F1933" s="0" t="s">
        <v>4848</v>
      </c>
      <c r="H1933" s="26"/>
    </row>
    <row r="1934" customFormat="false" ht="13" hidden="false" customHeight="false" outlineLevel="0" collapsed="false">
      <c r="A1934" s="15" t="n">
        <f aca="false">SUM(A1933+1)</f>
        <v>1933</v>
      </c>
      <c r="B1934" s="1" t="s">
        <v>9</v>
      </c>
      <c r="C1934" s="1" t="s">
        <v>38</v>
      </c>
      <c r="D1934" s="27" t="s">
        <v>4846</v>
      </c>
      <c r="E1934" s="1" t="s">
        <v>377</v>
      </c>
      <c r="F1934" s="1" t="s">
        <v>4849</v>
      </c>
      <c r="G1934" s="2"/>
      <c r="H1934" s="26" t="n">
        <v>4</v>
      </c>
    </row>
    <row r="1935" customFormat="false" ht="13" hidden="false" customHeight="false" outlineLevel="0" collapsed="false">
      <c r="A1935" s="15" t="n">
        <f aca="false">SUM(A1934+1)</f>
        <v>1934</v>
      </c>
      <c r="B1935" s="1" t="s">
        <v>9</v>
      </c>
      <c r="C1935" s="1" t="s">
        <v>38</v>
      </c>
      <c r="D1935" s="27" t="s">
        <v>4846</v>
      </c>
      <c r="E1935" s="1" t="s">
        <v>377</v>
      </c>
      <c r="F1935" s="1" t="s">
        <v>4850</v>
      </c>
      <c r="G1935" s="2"/>
      <c r="H1935" s="26" t="n">
        <v>2</v>
      </c>
    </row>
    <row r="1936" customFormat="false" ht="13" hidden="false" customHeight="false" outlineLevel="0" collapsed="false">
      <c r="A1936" s="15" t="n">
        <f aca="false">SUM(A1935+1)</f>
        <v>1935</v>
      </c>
      <c r="B1936" s="0" t="s">
        <v>9</v>
      </c>
      <c r="C1936" s="0" t="s">
        <v>38</v>
      </c>
      <c r="D1936" s="19" t="s">
        <v>4846</v>
      </c>
      <c r="E1936" s="0" t="s">
        <v>377</v>
      </c>
      <c r="F1936" s="0" t="s">
        <v>379</v>
      </c>
      <c r="G1936" s="5" t="s">
        <v>768</v>
      </c>
      <c r="H1936" s="26"/>
    </row>
    <row r="1937" customFormat="false" ht="13" hidden="false" customHeight="false" outlineLevel="0" collapsed="false">
      <c r="A1937" s="15" t="n">
        <f aca="false">SUM(A1936+1)</f>
        <v>1936</v>
      </c>
      <c r="B1937" s="1" t="s">
        <v>9</v>
      </c>
      <c r="C1937" s="1" t="s">
        <v>38</v>
      </c>
      <c r="D1937" s="27" t="s">
        <v>4846</v>
      </c>
      <c r="E1937" s="1" t="s">
        <v>377</v>
      </c>
      <c r="F1937" s="1" t="s">
        <v>4851</v>
      </c>
      <c r="G1937" s="2" t="n">
        <v>2001</v>
      </c>
      <c r="H1937" s="26" t="n">
        <v>1</v>
      </c>
    </row>
    <row r="1938" customFormat="false" ht="13" hidden="false" customHeight="false" outlineLevel="0" collapsed="false">
      <c r="A1938" s="15" t="n">
        <f aca="false">SUM(A1937+1)</f>
        <v>1937</v>
      </c>
      <c r="B1938" s="1" t="s">
        <v>9</v>
      </c>
      <c r="C1938" s="1" t="s">
        <v>38</v>
      </c>
      <c r="D1938" s="27" t="s">
        <v>4846</v>
      </c>
      <c r="E1938" s="1" t="s">
        <v>4852</v>
      </c>
      <c r="F1938" s="1" t="s">
        <v>4853</v>
      </c>
      <c r="G1938" s="2"/>
      <c r="H1938" s="26" t="n">
        <v>1</v>
      </c>
    </row>
    <row r="1939" customFormat="false" ht="13" hidden="false" customHeight="false" outlineLevel="0" collapsed="false">
      <c r="A1939" s="15" t="n">
        <v>1938</v>
      </c>
      <c r="B1939" s="0" t="s">
        <v>9</v>
      </c>
      <c r="C1939" s="0" t="s">
        <v>43</v>
      </c>
      <c r="D1939" s="19" t="s">
        <v>4854</v>
      </c>
      <c r="E1939" s="0" t="s">
        <v>4855</v>
      </c>
      <c r="F1939" s="0" t="s">
        <v>4856</v>
      </c>
      <c r="H1939" s="26"/>
    </row>
    <row r="1940" customFormat="false" ht="14.25" hidden="false" customHeight="true" outlineLevel="0" collapsed="false">
      <c r="A1940" s="15" t="n">
        <f aca="false">SUM(A1939+1)</f>
        <v>1939</v>
      </c>
      <c r="B1940" s="0" t="s">
        <v>9</v>
      </c>
      <c r="C1940" s="0" t="s">
        <v>103</v>
      </c>
      <c r="D1940" s="19" t="s">
        <v>4857</v>
      </c>
      <c r="E1940" s="0" t="s">
        <v>4858</v>
      </c>
      <c r="F1940" s="0" t="s">
        <v>4299</v>
      </c>
      <c r="G1940" s="5" t="s">
        <v>572</v>
      </c>
      <c r="H1940" s="26"/>
    </row>
    <row r="1941" customFormat="false" ht="14.25" hidden="false" customHeight="true" outlineLevel="0" collapsed="false">
      <c r="A1941" s="15" t="n">
        <f aca="false">SUM(A1940+1)</f>
        <v>1940</v>
      </c>
      <c r="B1941" s="1" t="s">
        <v>9</v>
      </c>
      <c r="C1941" s="1" t="s">
        <v>103</v>
      </c>
      <c r="D1941" s="27" t="s">
        <v>4857</v>
      </c>
      <c r="E1941" s="1" t="s">
        <v>4858</v>
      </c>
      <c r="F1941" s="1" t="s">
        <v>4859</v>
      </c>
      <c r="G1941" s="2"/>
      <c r="H1941" s="26" t="n">
        <v>6</v>
      </c>
    </row>
    <row r="1942" customFormat="false" ht="13.5" hidden="false" customHeight="true" outlineLevel="0" collapsed="false">
      <c r="A1942" s="15" t="n">
        <f aca="false">SUM(A1941+1)</f>
        <v>1941</v>
      </c>
      <c r="B1942" s="0" t="s">
        <v>9</v>
      </c>
      <c r="C1942" s="0" t="s">
        <v>103</v>
      </c>
      <c r="D1942" s="19" t="s">
        <v>4857</v>
      </c>
      <c r="E1942" s="0" t="s">
        <v>4858</v>
      </c>
      <c r="F1942" s="0" t="s">
        <v>4860</v>
      </c>
      <c r="G1942" s="5" t="s">
        <v>2733</v>
      </c>
      <c r="H1942" s="26"/>
    </row>
    <row r="1943" customFormat="false" ht="14.25" hidden="false" customHeight="true" outlineLevel="0" collapsed="false">
      <c r="A1943" s="15" t="n">
        <v>1942</v>
      </c>
      <c r="B1943" s="0" t="s">
        <v>9</v>
      </c>
      <c r="C1943" s="0" t="s">
        <v>103</v>
      </c>
      <c r="D1943" s="19" t="s">
        <v>4857</v>
      </c>
      <c r="E1943" s="6" t="s">
        <v>4861</v>
      </c>
      <c r="F1943" s="0" t="s">
        <v>4862</v>
      </c>
      <c r="H1943" s="26"/>
    </row>
    <row r="1944" customFormat="false" ht="12.75" hidden="false" customHeight="true" outlineLevel="0" collapsed="false">
      <c r="A1944" s="15" t="n">
        <f aca="false">SUM(A1943+1)</f>
        <v>1943</v>
      </c>
      <c r="B1944" s="0" t="s">
        <v>9</v>
      </c>
      <c r="C1944" s="0" t="s">
        <v>24</v>
      </c>
      <c r="D1944" s="19" t="s">
        <v>4863</v>
      </c>
      <c r="E1944" s="0" t="s">
        <v>4864</v>
      </c>
      <c r="F1944" s="0" t="s">
        <v>4865</v>
      </c>
      <c r="H1944" s="26"/>
    </row>
    <row r="1945" customFormat="false" ht="14.25" hidden="false" customHeight="true" outlineLevel="0" collapsed="false">
      <c r="A1945" s="15" t="n">
        <v>1944</v>
      </c>
      <c r="B1945" s="0" t="s">
        <v>50</v>
      </c>
      <c r="D1945" s="34" t="s">
        <v>4866</v>
      </c>
      <c r="E1945" s="0" t="s">
        <v>4867</v>
      </c>
      <c r="F1945" s="0" t="s">
        <v>4868</v>
      </c>
      <c r="H1945" s="26"/>
    </row>
    <row r="1946" customFormat="false" ht="13" hidden="false" customHeight="false" outlineLevel="0" collapsed="false">
      <c r="A1946" s="15" t="n">
        <f aca="false">SUM(A1945+1)</f>
        <v>1945</v>
      </c>
      <c r="B1946" s="1" t="s">
        <v>50</v>
      </c>
      <c r="C1946" s="1"/>
      <c r="D1946" s="27" t="s">
        <v>4869</v>
      </c>
      <c r="E1946" s="1" t="s">
        <v>4870</v>
      </c>
      <c r="F1946" s="1" t="s">
        <v>4871</v>
      </c>
      <c r="G1946" s="2"/>
      <c r="H1946" s="26" t="n">
        <v>1</v>
      </c>
    </row>
    <row r="1947" customFormat="false" ht="13" hidden="false" customHeight="false" outlineLevel="0" collapsed="false">
      <c r="A1947" s="15" t="n">
        <v>1946</v>
      </c>
      <c r="B1947" s="1" t="s">
        <v>9</v>
      </c>
      <c r="C1947" s="1" t="s">
        <v>10</v>
      </c>
      <c r="D1947" s="27" t="s">
        <v>4872</v>
      </c>
      <c r="E1947" s="1" t="s">
        <v>4873</v>
      </c>
      <c r="F1947" s="1" t="s">
        <v>4874</v>
      </c>
      <c r="G1947" s="2" t="n">
        <v>2009</v>
      </c>
      <c r="H1947" s="26" t="n">
        <v>1</v>
      </c>
    </row>
    <row r="1948" customFormat="false" ht="13" hidden="false" customHeight="false" outlineLevel="0" collapsed="false">
      <c r="A1948" s="15" t="n">
        <f aca="false">SUM(A1947+1)</f>
        <v>1947</v>
      </c>
      <c r="B1948" s="0" t="s">
        <v>2</v>
      </c>
      <c r="D1948" s="19" t="s">
        <v>4875</v>
      </c>
      <c r="E1948" s="0" t="s">
        <v>4876</v>
      </c>
      <c r="F1948" s="0" t="s">
        <v>4877</v>
      </c>
      <c r="H1948" s="26"/>
    </row>
    <row r="1949" customFormat="false" ht="13" hidden="false" customHeight="false" outlineLevel="0" collapsed="false">
      <c r="A1949" s="15" t="n">
        <v>1948</v>
      </c>
      <c r="B1949" s="0" t="s">
        <v>29</v>
      </c>
      <c r="D1949" s="19" t="s">
        <v>4878</v>
      </c>
      <c r="E1949" s="0" t="s">
        <v>4879</v>
      </c>
      <c r="F1949" s="0" t="s">
        <v>4880</v>
      </c>
      <c r="H1949" s="26"/>
    </row>
    <row r="1950" customFormat="false" ht="13" hidden="false" customHeight="false" outlineLevel="0" collapsed="false">
      <c r="A1950" s="15" t="n">
        <v>1949</v>
      </c>
      <c r="B1950" s="0" t="s">
        <v>2</v>
      </c>
      <c r="D1950" s="34" t="s">
        <v>4881</v>
      </c>
      <c r="E1950" s="0" t="s">
        <v>4882</v>
      </c>
      <c r="F1950" s="0" t="s">
        <v>4883</v>
      </c>
      <c r="H1950" s="26"/>
    </row>
    <row r="1951" customFormat="false" ht="13" hidden="false" customHeight="false" outlineLevel="0" collapsed="false">
      <c r="A1951" s="15" t="n">
        <v>1950</v>
      </c>
      <c r="B1951" s="1" t="s">
        <v>9</v>
      </c>
      <c r="C1951" s="1" t="s">
        <v>38</v>
      </c>
      <c r="D1951" s="27" t="s">
        <v>4884</v>
      </c>
      <c r="E1951" s="1" t="s">
        <v>521</v>
      </c>
      <c r="F1951" s="1" t="s">
        <v>4885</v>
      </c>
      <c r="G1951" s="2" t="s">
        <v>1669</v>
      </c>
      <c r="H1951" s="26" t="n">
        <v>1</v>
      </c>
    </row>
    <row r="1952" customFormat="false" ht="13" hidden="false" customHeight="false" outlineLevel="0" collapsed="false">
      <c r="A1952" s="15" t="n">
        <f aca="false">SUM(A1951+1)</f>
        <v>1951</v>
      </c>
      <c r="B1952" s="0" t="s">
        <v>9</v>
      </c>
      <c r="C1952" s="0" t="s">
        <v>38</v>
      </c>
      <c r="D1952" s="19" t="s">
        <v>4884</v>
      </c>
      <c r="E1952" s="0" t="s">
        <v>521</v>
      </c>
      <c r="F1952" s="0" t="s">
        <v>4886</v>
      </c>
      <c r="G1952" s="5" t="s">
        <v>572</v>
      </c>
      <c r="H1952" s="26"/>
    </row>
    <row r="1953" customFormat="false" ht="13" hidden="false" customHeight="false" outlineLevel="0" collapsed="false">
      <c r="A1953" s="15" t="n">
        <f aca="false">SUM(A1952+1)</f>
        <v>1952</v>
      </c>
      <c r="B1953" s="11" t="s">
        <v>9</v>
      </c>
      <c r="C1953" s="11" t="s">
        <v>38</v>
      </c>
      <c r="D1953" s="34" t="s">
        <v>4887</v>
      </c>
      <c r="E1953" s="11" t="s">
        <v>4888</v>
      </c>
      <c r="F1953" s="11" t="s">
        <v>4889</v>
      </c>
      <c r="H1953" s="26"/>
    </row>
    <row r="1954" customFormat="false" ht="13" hidden="false" customHeight="false" outlineLevel="0" collapsed="false">
      <c r="A1954" s="15" t="n">
        <f aca="false">SUM(A1953+1)</f>
        <v>1953</v>
      </c>
      <c r="B1954" s="0" t="s">
        <v>2</v>
      </c>
      <c r="D1954" s="19" t="s">
        <v>4890</v>
      </c>
      <c r="E1954" s="0" t="s">
        <v>4891</v>
      </c>
      <c r="F1954" s="0" t="s">
        <v>4892</v>
      </c>
      <c r="H1954" s="26"/>
    </row>
    <row r="1955" customFormat="false" ht="13" hidden="false" customHeight="false" outlineLevel="0" collapsed="false">
      <c r="A1955" s="15" t="n">
        <f aca="false">SUM(A1954+1)</f>
        <v>1954</v>
      </c>
      <c r="B1955" s="0" t="s">
        <v>2</v>
      </c>
      <c r="D1955" s="19" t="s">
        <v>4890</v>
      </c>
      <c r="E1955" s="0" t="s">
        <v>4891</v>
      </c>
      <c r="F1955" s="0" t="s">
        <v>4893</v>
      </c>
      <c r="H1955" s="26"/>
    </row>
    <row r="1956" customFormat="false" ht="13" hidden="false" customHeight="false" outlineLevel="0" collapsed="false">
      <c r="A1956" s="15" t="n">
        <v>1955</v>
      </c>
      <c r="B1956" s="0" t="s">
        <v>9</v>
      </c>
      <c r="C1956" s="0" t="s">
        <v>20</v>
      </c>
      <c r="D1956" s="19" t="s">
        <v>4792</v>
      </c>
      <c r="E1956" s="0" t="s">
        <v>4894</v>
      </c>
      <c r="F1956" s="0" t="s">
        <v>4794</v>
      </c>
      <c r="H1956" s="26"/>
    </row>
    <row r="1957" customFormat="false" ht="13" hidden="false" customHeight="false" outlineLevel="0" collapsed="false">
      <c r="A1957" s="15" t="n">
        <f aca="false">SUM(A1956+1)</f>
        <v>1956</v>
      </c>
      <c r="B1957" s="1" t="s">
        <v>9</v>
      </c>
      <c r="C1957" s="1" t="s">
        <v>38</v>
      </c>
      <c r="D1957" s="27" t="s">
        <v>4895</v>
      </c>
      <c r="E1957" s="1" t="s">
        <v>4896</v>
      </c>
      <c r="F1957" s="1" t="s">
        <v>4897</v>
      </c>
      <c r="G1957" s="2"/>
      <c r="H1957" s="26" t="n">
        <v>8</v>
      </c>
      <c r="J1957" s="55"/>
    </row>
    <row r="1958" s="55" customFormat="true" ht="13" hidden="false" customHeight="false" outlineLevel="0" collapsed="false">
      <c r="A1958" s="15" t="n">
        <f aca="false">SUM(A1957+1)</f>
        <v>1957</v>
      </c>
      <c r="B1958" s="1" t="s">
        <v>9</v>
      </c>
      <c r="C1958" s="1" t="s">
        <v>38</v>
      </c>
      <c r="D1958" s="27" t="s">
        <v>4898</v>
      </c>
      <c r="E1958" s="1" t="s">
        <v>4899</v>
      </c>
      <c r="F1958" s="1" t="s">
        <v>4900</v>
      </c>
      <c r="G1958" s="43"/>
      <c r="H1958" s="26" t="n">
        <v>1</v>
      </c>
      <c r="I1958" s="0"/>
      <c r="J1958" s="0"/>
    </row>
    <row r="1959" customFormat="false" ht="13" hidden="false" customHeight="false" outlineLevel="0" collapsed="false">
      <c r="A1959" s="15" t="n">
        <f aca="false">SUM(A1958+1)</f>
        <v>1958</v>
      </c>
      <c r="B1959" s="1" t="s">
        <v>9</v>
      </c>
      <c r="C1959" s="1" t="s">
        <v>38</v>
      </c>
      <c r="D1959" s="27" t="s">
        <v>4901</v>
      </c>
      <c r="E1959" s="1" t="s">
        <v>4902</v>
      </c>
      <c r="F1959" s="1" t="s">
        <v>4903</v>
      </c>
      <c r="G1959" s="2"/>
      <c r="H1959" s="26" t="n">
        <v>1</v>
      </c>
    </row>
    <row r="1960" customFormat="false" ht="13" hidden="false" customHeight="false" outlineLevel="0" collapsed="false">
      <c r="A1960" s="15" t="n">
        <v>1959</v>
      </c>
      <c r="B1960" s="1" t="s">
        <v>2</v>
      </c>
      <c r="C1960" s="1"/>
      <c r="D1960" s="27" t="s">
        <v>4904</v>
      </c>
      <c r="E1960" s="1" t="s">
        <v>385</v>
      </c>
      <c r="F1960" s="1" t="s">
        <v>4905</v>
      </c>
      <c r="G1960" s="2" t="s">
        <v>796</v>
      </c>
      <c r="H1960" s="26" t="n">
        <v>1</v>
      </c>
    </row>
    <row r="1961" customFormat="false" ht="13" hidden="false" customHeight="false" outlineLevel="0" collapsed="false">
      <c r="A1961" s="15" t="n">
        <f aca="false">SUM(A1960+1)</f>
        <v>1960</v>
      </c>
      <c r="B1961" s="1" t="s">
        <v>2</v>
      </c>
      <c r="C1961" s="1"/>
      <c r="D1961" s="27" t="s">
        <v>4904</v>
      </c>
      <c r="E1961" s="1" t="s">
        <v>4906</v>
      </c>
      <c r="F1961" s="1" t="s">
        <v>4907</v>
      </c>
      <c r="G1961" s="2" t="s">
        <v>673</v>
      </c>
      <c r="H1961" s="26" t="n">
        <v>1</v>
      </c>
    </row>
    <row r="1962" customFormat="false" ht="13" hidden="false" customHeight="false" outlineLevel="0" collapsed="false">
      <c r="A1962" s="15" t="n">
        <f aca="false">SUM(A1961+1)</f>
        <v>1961</v>
      </c>
      <c r="B1962" s="1" t="s">
        <v>2</v>
      </c>
      <c r="C1962" s="1"/>
      <c r="D1962" s="27" t="s">
        <v>4904</v>
      </c>
      <c r="E1962" s="1" t="s">
        <v>4906</v>
      </c>
      <c r="F1962" s="1" t="s">
        <v>4908</v>
      </c>
      <c r="G1962" s="2" t="s">
        <v>684</v>
      </c>
      <c r="H1962" s="26" t="n">
        <v>1</v>
      </c>
    </row>
    <row r="1963" customFormat="false" ht="13" hidden="false" customHeight="false" outlineLevel="0" collapsed="false">
      <c r="A1963" s="15" t="n">
        <v>1962</v>
      </c>
      <c r="B1963" s="0" t="s">
        <v>9</v>
      </c>
      <c r="C1963" s="0" t="s">
        <v>38</v>
      </c>
      <c r="D1963" s="19" t="s">
        <v>4909</v>
      </c>
      <c r="E1963" s="0" t="s">
        <v>4910</v>
      </c>
      <c r="F1963" s="0" t="s">
        <v>4911</v>
      </c>
      <c r="G1963" s="5" t="s">
        <v>2571</v>
      </c>
      <c r="H1963" s="26"/>
    </row>
    <row r="1964" customFormat="false" ht="12.75" hidden="false" customHeight="true" outlineLevel="0" collapsed="false">
      <c r="A1964" s="15" t="n">
        <v>1963</v>
      </c>
      <c r="B1964" s="0" t="s">
        <v>2</v>
      </c>
      <c r="D1964" s="19" t="s">
        <v>4912</v>
      </c>
      <c r="E1964" s="0" t="s">
        <v>4913</v>
      </c>
      <c r="F1964" s="0" t="s">
        <v>4914</v>
      </c>
      <c r="G1964" s="5" t="s">
        <v>673</v>
      </c>
      <c r="H1964" s="26"/>
    </row>
    <row r="1965" customFormat="false" ht="13" hidden="false" customHeight="false" outlineLevel="0" collapsed="false">
      <c r="A1965" s="15" t="n">
        <f aca="false">SUM(A1964+1)</f>
        <v>1964</v>
      </c>
      <c r="B1965" s="1" t="s">
        <v>9</v>
      </c>
      <c r="C1965" s="1" t="s">
        <v>103</v>
      </c>
      <c r="D1965" s="27" t="s">
        <v>4915</v>
      </c>
      <c r="E1965" s="1" t="s">
        <v>4916</v>
      </c>
      <c r="F1965" s="28" t="s">
        <v>4917</v>
      </c>
      <c r="G1965" s="2"/>
      <c r="H1965" s="26" t="n">
        <v>1</v>
      </c>
    </row>
    <row r="1966" customFormat="false" ht="13" hidden="false" customHeight="false" outlineLevel="0" collapsed="false">
      <c r="A1966" s="15" t="n">
        <f aca="false">SUM(A1965+1)</f>
        <v>1965</v>
      </c>
      <c r="B1966" s="1" t="s">
        <v>9</v>
      </c>
      <c r="C1966" s="1" t="s">
        <v>103</v>
      </c>
      <c r="D1966" s="27" t="s">
        <v>4915</v>
      </c>
      <c r="E1966" s="1" t="s">
        <v>4916</v>
      </c>
      <c r="F1966" s="1" t="s">
        <v>4918</v>
      </c>
      <c r="G1966" s="2"/>
      <c r="H1966" s="26" t="n">
        <v>1</v>
      </c>
    </row>
    <row r="1967" customFormat="false" ht="14.25" hidden="false" customHeight="true" outlineLevel="0" collapsed="false">
      <c r="A1967" s="15" t="n">
        <f aca="false">SUM(A1966+1)</f>
        <v>1966</v>
      </c>
      <c r="B1967" s="0" t="s">
        <v>9</v>
      </c>
      <c r="C1967" s="0" t="s">
        <v>103</v>
      </c>
      <c r="D1967" s="19" t="s">
        <v>4919</v>
      </c>
      <c r="E1967" s="0" t="s">
        <v>387</v>
      </c>
      <c r="F1967" s="0" t="s">
        <v>388</v>
      </c>
      <c r="G1967" s="5" t="s">
        <v>850</v>
      </c>
      <c r="H1967" s="26"/>
    </row>
    <row r="1968" customFormat="false" ht="13.5" hidden="false" customHeight="true" outlineLevel="0" collapsed="false">
      <c r="A1968" s="15" t="n">
        <v>1967</v>
      </c>
      <c r="B1968" s="6" t="s">
        <v>9</v>
      </c>
      <c r="C1968" s="6" t="s">
        <v>38</v>
      </c>
      <c r="D1968" s="34" t="s">
        <v>4920</v>
      </c>
      <c r="E1968" s="33" t="s">
        <v>4921</v>
      </c>
      <c r="F1968" s="33" t="s">
        <v>4922</v>
      </c>
      <c r="G1968" s="35" t="s">
        <v>326</v>
      </c>
    </row>
    <row r="1969" customFormat="false" ht="13" hidden="false" customHeight="false" outlineLevel="0" collapsed="false">
      <c r="A1969" s="15" t="n">
        <v>1968</v>
      </c>
      <c r="B1969" s="1" t="s">
        <v>2</v>
      </c>
      <c r="C1969" s="1"/>
      <c r="D1969" s="27" t="s">
        <v>4923</v>
      </c>
      <c r="E1969" s="1" t="s">
        <v>4924</v>
      </c>
      <c r="F1969" s="1" t="s">
        <v>4925</v>
      </c>
      <c r="G1969" s="2"/>
      <c r="H1969" s="26" t="n">
        <v>1</v>
      </c>
    </row>
    <row r="1970" customFormat="false" ht="13" hidden="false" customHeight="false" outlineLevel="0" collapsed="false">
      <c r="A1970" s="15" t="n">
        <f aca="false">SUM(A1969+1)</f>
        <v>1969</v>
      </c>
      <c r="B1970" s="1" t="s">
        <v>2</v>
      </c>
      <c r="C1970" s="1"/>
      <c r="D1970" s="27" t="s">
        <v>4926</v>
      </c>
      <c r="E1970" s="1" t="s">
        <v>4927</v>
      </c>
      <c r="F1970" s="1" t="s">
        <v>4928</v>
      </c>
      <c r="G1970" s="2"/>
      <c r="H1970" s="26" t="n">
        <v>1</v>
      </c>
    </row>
    <row r="1971" customFormat="false" ht="13" hidden="false" customHeight="false" outlineLevel="0" collapsed="false">
      <c r="A1971" s="15" t="n">
        <f aca="false">SUM(A1970+1)</f>
        <v>1970</v>
      </c>
      <c r="B1971" s="1" t="s">
        <v>2</v>
      </c>
      <c r="C1971" s="1"/>
      <c r="D1971" s="27" t="s">
        <v>4926</v>
      </c>
      <c r="E1971" s="1" t="s">
        <v>4927</v>
      </c>
      <c r="F1971" s="1" t="s">
        <v>4929</v>
      </c>
      <c r="G1971" s="2"/>
      <c r="H1971" s="26" t="n">
        <v>4</v>
      </c>
    </row>
    <row r="1972" customFormat="false" ht="13" hidden="false" customHeight="false" outlineLevel="0" collapsed="false">
      <c r="A1972" s="15" t="n">
        <v>1971</v>
      </c>
      <c r="B1972" s="0" t="s">
        <v>2</v>
      </c>
      <c r="D1972" s="19" t="s">
        <v>4930</v>
      </c>
      <c r="E1972" s="0" t="s">
        <v>4927</v>
      </c>
      <c r="F1972" s="0" t="s">
        <v>4931</v>
      </c>
      <c r="G1972" s="5" t="s">
        <v>1762</v>
      </c>
      <c r="H1972" s="26"/>
    </row>
    <row r="1973" customFormat="false" ht="13" hidden="false" customHeight="false" outlineLevel="0" collapsed="false">
      <c r="A1973" s="15" t="n">
        <v>1972</v>
      </c>
      <c r="B1973" s="1" t="s">
        <v>2</v>
      </c>
      <c r="C1973" s="1"/>
      <c r="D1973" s="27" t="s">
        <v>4930</v>
      </c>
      <c r="E1973" s="1" t="s">
        <v>4927</v>
      </c>
      <c r="F1973" s="1" t="s">
        <v>4932</v>
      </c>
      <c r="G1973" s="2" t="s">
        <v>2571</v>
      </c>
      <c r="H1973" s="26" t="n">
        <v>1</v>
      </c>
    </row>
    <row r="1974" customFormat="false" ht="13" hidden="false" customHeight="false" outlineLevel="0" collapsed="false">
      <c r="A1974" s="15" t="n">
        <v>1973</v>
      </c>
      <c r="B1974" s="0" t="s">
        <v>2</v>
      </c>
      <c r="D1974" s="19" t="s">
        <v>4933</v>
      </c>
      <c r="E1974" s="0" t="s">
        <v>4927</v>
      </c>
      <c r="F1974" s="0" t="s">
        <v>4934</v>
      </c>
      <c r="H1974" s="26"/>
    </row>
    <row r="1975" customFormat="false" ht="13" hidden="false" customHeight="false" outlineLevel="0" collapsed="false">
      <c r="A1975" s="15" t="n">
        <f aca="false">SUM(A1974+1)</f>
        <v>1974</v>
      </c>
      <c r="B1975" s="0" t="s">
        <v>2</v>
      </c>
      <c r="D1975" s="19" t="s">
        <v>4930</v>
      </c>
      <c r="E1975" s="0" t="s">
        <v>4927</v>
      </c>
      <c r="F1975" s="0" t="s">
        <v>4935</v>
      </c>
      <c r="G1975" s="5" t="s">
        <v>2166</v>
      </c>
      <c r="H1975" s="26"/>
    </row>
    <row r="1976" customFormat="false" ht="13" hidden="false" customHeight="false" outlineLevel="0" collapsed="false">
      <c r="A1976" s="15" t="n">
        <v>1975</v>
      </c>
      <c r="B1976" s="1" t="s">
        <v>2</v>
      </c>
      <c r="C1976" s="1"/>
      <c r="D1976" s="27" t="s">
        <v>4930</v>
      </c>
      <c r="E1976" s="1" t="s">
        <v>4927</v>
      </c>
      <c r="F1976" s="1" t="s">
        <v>4936</v>
      </c>
      <c r="G1976" s="2" t="n">
        <v>2001</v>
      </c>
      <c r="H1976" s="26" t="n">
        <v>1</v>
      </c>
    </row>
    <row r="1977" customFormat="false" ht="13" hidden="false" customHeight="false" outlineLevel="0" collapsed="false">
      <c r="A1977" s="15" t="n">
        <f aca="false">SUM(A1976+1)</f>
        <v>1976</v>
      </c>
      <c r="B1977" s="0" t="s">
        <v>2</v>
      </c>
      <c r="D1977" s="19" t="s">
        <v>4933</v>
      </c>
      <c r="E1977" s="0" t="s">
        <v>4927</v>
      </c>
      <c r="F1977" s="0" t="s">
        <v>4937</v>
      </c>
      <c r="G1977" s="5" t="s">
        <v>840</v>
      </c>
      <c r="H1977" s="26"/>
    </row>
    <row r="1978" customFormat="false" ht="13" hidden="false" customHeight="false" outlineLevel="0" collapsed="false">
      <c r="A1978" s="15" t="n">
        <v>1977</v>
      </c>
      <c r="B1978" s="33" t="s">
        <v>2</v>
      </c>
      <c r="C1978" s="33"/>
      <c r="D1978" s="34" t="s">
        <v>4926</v>
      </c>
      <c r="E1978" s="33" t="s">
        <v>4927</v>
      </c>
      <c r="F1978" s="33" t="s">
        <v>4938</v>
      </c>
      <c r="G1978" s="35" t="s">
        <v>326</v>
      </c>
    </row>
    <row r="1979" customFormat="false" ht="13" hidden="false" customHeight="false" outlineLevel="0" collapsed="false">
      <c r="A1979" s="15" t="n">
        <v>1978</v>
      </c>
      <c r="B1979" s="1" t="s">
        <v>2</v>
      </c>
      <c r="C1979" s="1"/>
      <c r="D1979" s="27" t="s">
        <v>4930</v>
      </c>
      <c r="E1979" s="1" t="s">
        <v>4939</v>
      </c>
      <c r="F1979" s="1" t="s">
        <v>4940</v>
      </c>
      <c r="G1979" s="2"/>
      <c r="H1979" s="26" t="n">
        <v>1</v>
      </c>
    </row>
    <row r="1980" customFormat="false" ht="13" hidden="false" customHeight="false" outlineLevel="0" collapsed="false">
      <c r="A1980" s="15" t="n">
        <v>1979</v>
      </c>
      <c r="B1980" s="1" t="s">
        <v>2</v>
      </c>
      <c r="C1980" s="1"/>
      <c r="D1980" s="27" t="s">
        <v>4941</v>
      </c>
      <c r="E1980" s="1" t="s">
        <v>4942</v>
      </c>
      <c r="F1980" s="1" t="s">
        <v>4</v>
      </c>
      <c r="G1980" s="2"/>
      <c r="H1980" s="26" t="n">
        <v>1</v>
      </c>
    </row>
    <row r="1981" customFormat="false" ht="13" hidden="false" customHeight="false" outlineLevel="0" collapsed="false">
      <c r="A1981" s="15" t="n">
        <v>1980</v>
      </c>
      <c r="B1981" s="0" t="s">
        <v>29</v>
      </c>
      <c r="D1981" s="19" t="s">
        <v>4943</v>
      </c>
      <c r="E1981" s="0" t="s">
        <v>4944</v>
      </c>
      <c r="F1981" s="6" t="s">
        <v>4945</v>
      </c>
      <c r="G1981" s="7"/>
      <c r="H1981" s="26"/>
    </row>
    <row r="1982" customFormat="false" ht="13" hidden="false" customHeight="false" outlineLevel="0" collapsed="false">
      <c r="A1982" s="15" t="n">
        <v>1981</v>
      </c>
      <c r="B1982" s="0" t="s">
        <v>2</v>
      </c>
      <c r="D1982" s="19" t="s">
        <v>551</v>
      </c>
      <c r="E1982" s="0" t="s">
        <v>4946</v>
      </c>
      <c r="F1982" s="0" t="s">
        <v>4947</v>
      </c>
      <c r="H1982" s="26"/>
    </row>
    <row r="1983" customFormat="false" ht="13" hidden="false" customHeight="false" outlineLevel="0" collapsed="false">
      <c r="A1983" s="15" t="n">
        <v>1982</v>
      </c>
      <c r="B1983" s="29" t="s">
        <v>9</v>
      </c>
      <c r="C1983" s="29" t="s">
        <v>38</v>
      </c>
      <c r="D1983" s="19" t="s">
        <v>4948</v>
      </c>
      <c r="E1983" s="29" t="s">
        <v>4949</v>
      </c>
      <c r="F1983" s="29" t="s">
        <v>4950</v>
      </c>
      <c r="G1983" s="37" t="s">
        <v>326</v>
      </c>
    </row>
    <row r="1984" customFormat="false" ht="13" hidden="false" customHeight="false" outlineLevel="0" collapsed="false">
      <c r="A1984" s="15" t="n">
        <v>1983</v>
      </c>
      <c r="B1984" s="1" t="s">
        <v>9</v>
      </c>
      <c r="C1984" s="1" t="s">
        <v>15</v>
      </c>
      <c r="D1984" s="27" t="s">
        <v>4951</v>
      </c>
      <c r="E1984" s="1" t="s">
        <v>4952</v>
      </c>
      <c r="F1984" s="1" t="s">
        <v>4953</v>
      </c>
      <c r="G1984" s="2" t="s">
        <v>840</v>
      </c>
      <c r="H1984" s="26" t="n">
        <v>1</v>
      </c>
    </row>
    <row r="1985" customFormat="false" ht="13" hidden="false" customHeight="false" outlineLevel="0" collapsed="false">
      <c r="A1985" s="15" t="n">
        <v>1984</v>
      </c>
      <c r="B1985" s="0" t="s">
        <v>9</v>
      </c>
      <c r="C1985" s="0" t="s">
        <v>10</v>
      </c>
      <c r="D1985" s="34" t="s">
        <v>4954</v>
      </c>
      <c r="E1985" s="0" t="s">
        <v>4955</v>
      </c>
      <c r="F1985" s="0" t="s">
        <v>4956</v>
      </c>
      <c r="H1985" s="26"/>
    </row>
    <row r="1986" customFormat="false" ht="13" hidden="false" customHeight="false" outlineLevel="0" collapsed="false">
      <c r="A1986" s="15" t="n">
        <v>1985</v>
      </c>
      <c r="B1986" s="1" t="s">
        <v>9</v>
      </c>
      <c r="C1986" s="1" t="s">
        <v>38</v>
      </c>
      <c r="D1986" s="27" t="s">
        <v>4957</v>
      </c>
      <c r="E1986" s="1" t="s">
        <v>4958</v>
      </c>
      <c r="F1986" s="1" t="s">
        <v>4959</v>
      </c>
      <c r="G1986" s="2"/>
      <c r="H1986" s="26" t="n">
        <v>2</v>
      </c>
    </row>
    <row r="1987" customFormat="false" ht="13" hidden="false" customHeight="false" outlineLevel="0" collapsed="false">
      <c r="A1987" s="15" t="n">
        <v>1986</v>
      </c>
      <c r="B1987" s="1" t="s">
        <v>9</v>
      </c>
      <c r="C1987" s="1" t="s">
        <v>43</v>
      </c>
      <c r="D1987" s="27" t="s">
        <v>4960</v>
      </c>
      <c r="E1987" s="1" t="s">
        <v>4961</v>
      </c>
      <c r="F1987" s="1" t="s">
        <v>4962</v>
      </c>
      <c r="G1987" s="2"/>
      <c r="H1987" s="26" t="n">
        <v>1</v>
      </c>
    </row>
    <row r="1988" customFormat="false" ht="13" hidden="false" customHeight="false" outlineLevel="0" collapsed="false">
      <c r="A1988" s="15" t="n">
        <v>1987</v>
      </c>
      <c r="B1988" s="0" t="s">
        <v>9</v>
      </c>
      <c r="C1988" s="0" t="s">
        <v>43</v>
      </c>
      <c r="D1988" s="19" t="s">
        <v>4960</v>
      </c>
      <c r="E1988" s="0" t="s">
        <v>4961</v>
      </c>
      <c r="F1988" s="0" t="s">
        <v>4963</v>
      </c>
      <c r="G1988" s="5" t="s">
        <v>710</v>
      </c>
      <c r="H1988" s="26"/>
    </row>
    <row r="1989" customFormat="false" ht="13" hidden="false" customHeight="false" outlineLevel="0" collapsed="false">
      <c r="A1989" s="15" t="n">
        <v>1988</v>
      </c>
      <c r="B1989" s="0" t="s">
        <v>9</v>
      </c>
      <c r="C1989" s="0" t="s">
        <v>43</v>
      </c>
      <c r="D1989" s="19" t="s">
        <v>4964</v>
      </c>
      <c r="E1989" s="0" t="s">
        <v>4965</v>
      </c>
      <c r="F1989" s="0" t="s">
        <v>4966</v>
      </c>
      <c r="G1989" s="5" t="s">
        <v>1127</v>
      </c>
      <c r="H1989" s="26"/>
    </row>
    <row r="1990" customFormat="false" ht="13" hidden="false" customHeight="false" outlineLevel="0" collapsed="false">
      <c r="A1990" s="15" t="n">
        <v>1989</v>
      </c>
      <c r="B1990" s="1" t="s">
        <v>9</v>
      </c>
      <c r="C1990" s="1" t="s">
        <v>15</v>
      </c>
      <c r="D1990" s="27" t="s">
        <v>4967</v>
      </c>
      <c r="E1990" s="1" t="s">
        <v>4968</v>
      </c>
      <c r="F1990" s="1" t="s">
        <v>4969</v>
      </c>
      <c r="G1990" s="2"/>
      <c r="H1990" s="26" t="n">
        <v>1</v>
      </c>
    </row>
    <row r="1991" customFormat="false" ht="13" hidden="false" customHeight="false" outlineLevel="0" collapsed="false">
      <c r="A1991" s="15" t="n">
        <v>1990</v>
      </c>
      <c r="B1991" s="11" t="s">
        <v>9</v>
      </c>
      <c r="C1991" s="11" t="s">
        <v>20</v>
      </c>
      <c r="D1991" s="44" t="s">
        <v>4970</v>
      </c>
      <c r="E1991" s="11" t="s">
        <v>4971</v>
      </c>
      <c r="F1991" s="11" t="s">
        <v>4972</v>
      </c>
      <c r="G1991" s="7"/>
      <c r="H1991" s="26"/>
    </row>
    <row r="1992" customFormat="false" ht="13" hidden="false" customHeight="false" outlineLevel="0" collapsed="false">
      <c r="A1992" s="15" t="n">
        <v>1991</v>
      </c>
      <c r="B1992" s="1" t="s">
        <v>138</v>
      </c>
      <c r="C1992" s="1"/>
      <c r="D1992" s="27" t="s">
        <v>4973</v>
      </c>
      <c r="E1992" s="1" t="s">
        <v>4974</v>
      </c>
      <c r="F1992" s="1" t="s">
        <v>4975</v>
      </c>
      <c r="G1992" s="2"/>
      <c r="H1992" s="26" t="n">
        <v>1</v>
      </c>
    </row>
    <row r="1993" customFormat="false" ht="13" hidden="false" customHeight="false" outlineLevel="0" collapsed="false">
      <c r="A1993" s="15" t="n">
        <v>1992</v>
      </c>
      <c r="B1993" s="1" t="s">
        <v>9</v>
      </c>
      <c r="C1993" s="1" t="s">
        <v>15</v>
      </c>
      <c r="D1993" s="27" t="s">
        <v>4976</v>
      </c>
      <c r="E1993" s="1" t="s">
        <v>4977</v>
      </c>
      <c r="F1993" s="1" t="s">
        <v>4978</v>
      </c>
      <c r="G1993" s="2"/>
      <c r="H1993" s="26" t="n">
        <v>4</v>
      </c>
    </row>
    <row r="1994" customFormat="false" ht="13" hidden="false" customHeight="false" outlineLevel="0" collapsed="false">
      <c r="A1994" s="15" t="n">
        <v>1993</v>
      </c>
      <c r="B1994" s="1" t="s">
        <v>2</v>
      </c>
      <c r="C1994" s="1"/>
      <c r="D1994" s="27" t="s">
        <v>4979</v>
      </c>
      <c r="E1994" s="1" t="s">
        <v>4980</v>
      </c>
      <c r="F1994" s="1" t="s">
        <v>4981</v>
      </c>
      <c r="G1994" s="2" t="n">
        <v>2006</v>
      </c>
      <c r="H1994" s="26" t="n">
        <v>1</v>
      </c>
    </row>
    <row r="1995" customFormat="false" ht="13" hidden="false" customHeight="false" outlineLevel="0" collapsed="false">
      <c r="A1995" s="15" t="n">
        <v>1994</v>
      </c>
      <c r="B1995" s="0" t="s">
        <v>9</v>
      </c>
      <c r="C1995" s="0" t="s">
        <v>38</v>
      </c>
      <c r="D1995" s="19" t="s">
        <v>4982</v>
      </c>
      <c r="E1995" s="0" t="s">
        <v>4983</v>
      </c>
      <c r="F1995" s="0" t="s">
        <v>4984</v>
      </c>
      <c r="H1995" s="26"/>
    </row>
    <row r="1996" customFormat="false" ht="13" hidden="false" customHeight="false" outlineLevel="0" collapsed="false">
      <c r="A1996" s="15" t="n">
        <v>1995</v>
      </c>
      <c r="B1996" s="1" t="s">
        <v>50</v>
      </c>
      <c r="C1996" s="1"/>
      <c r="D1996" s="27" t="s">
        <v>4985</v>
      </c>
      <c r="E1996" s="1" t="s">
        <v>4986</v>
      </c>
      <c r="F1996" s="1" t="s">
        <v>4987</v>
      </c>
      <c r="G1996" s="2" t="s">
        <v>659</v>
      </c>
      <c r="H1996" s="26" t="n">
        <v>1</v>
      </c>
    </row>
    <row r="1997" customFormat="false" ht="13" hidden="false" customHeight="false" outlineLevel="0" collapsed="false">
      <c r="A1997" s="15" t="n">
        <v>1996</v>
      </c>
      <c r="B1997" s="11" t="s">
        <v>138</v>
      </c>
      <c r="D1997" s="19" t="s">
        <v>4988</v>
      </c>
      <c r="E1997" s="11" t="s">
        <v>4989</v>
      </c>
      <c r="F1997" s="11" t="s">
        <v>4990</v>
      </c>
      <c r="G1997" s="37" t="s">
        <v>326</v>
      </c>
    </row>
    <row r="1998" customFormat="false" ht="13" hidden="false" customHeight="false" outlineLevel="0" collapsed="false">
      <c r="A1998" s="15" t="n">
        <v>1997</v>
      </c>
      <c r="B1998" s="0" t="s">
        <v>138</v>
      </c>
      <c r="D1998" s="19" t="s">
        <v>4991</v>
      </c>
      <c r="E1998" s="0" t="s">
        <v>4992</v>
      </c>
      <c r="F1998" s="0" t="s">
        <v>4993</v>
      </c>
      <c r="H1998" s="26"/>
    </row>
    <row r="1999" customFormat="false" ht="13" hidden="false" customHeight="false" outlineLevel="0" collapsed="false">
      <c r="A1999" s="15" t="n">
        <v>1998</v>
      </c>
      <c r="B1999" s="1" t="s">
        <v>9</v>
      </c>
      <c r="C1999" s="1" t="s">
        <v>20</v>
      </c>
      <c r="D1999" s="27" t="s">
        <v>4994</v>
      </c>
      <c r="E1999" s="1" t="s">
        <v>4995</v>
      </c>
      <c r="F1999" s="1" t="s">
        <v>3193</v>
      </c>
      <c r="G1999" s="2"/>
      <c r="H1999" s="26" t="n">
        <v>1</v>
      </c>
    </row>
    <row r="2000" customFormat="false" ht="13" hidden="false" customHeight="false" outlineLevel="0" collapsed="false">
      <c r="A2000" s="15" t="n">
        <v>1999</v>
      </c>
      <c r="B2000" s="1" t="s">
        <v>9</v>
      </c>
      <c r="C2000" s="1" t="s">
        <v>10</v>
      </c>
      <c r="D2000" s="27" t="s">
        <v>4996</v>
      </c>
      <c r="E2000" s="1" t="s">
        <v>4997</v>
      </c>
      <c r="F2000" s="1" t="s">
        <v>4998</v>
      </c>
      <c r="G2000" s="2" t="s">
        <v>2647</v>
      </c>
      <c r="H2000" s="26" t="n">
        <v>1</v>
      </c>
    </row>
    <row r="2001" customFormat="false" ht="13" hidden="false" customHeight="false" outlineLevel="0" collapsed="false">
      <c r="A2001" s="15" t="n">
        <v>2000</v>
      </c>
      <c r="B2001" s="1" t="s">
        <v>9</v>
      </c>
      <c r="C2001" s="1" t="s">
        <v>10</v>
      </c>
      <c r="D2001" s="27" t="s">
        <v>4999</v>
      </c>
      <c r="E2001" s="1" t="s">
        <v>5000</v>
      </c>
      <c r="F2001" s="1" t="s">
        <v>5001</v>
      </c>
      <c r="G2001" s="2" t="n">
        <v>2024</v>
      </c>
      <c r="H2001" s="26" t="n">
        <v>2</v>
      </c>
    </row>
    <row r="2002" customFormat="false" ht="13" hidden="false" customHeight="false" outlineLevel="0" collapsed="false">
      <c r="A2002" s="15" t="n">
        <v>2001</v>
      </c>
      <c r="B2002" s="0" t="s">
        <v>9</v>
      </c>
      <c r="C2002" s="0" t="s">
        <v>10</v>
      </c>
      <c r="D2002" s="19" t="s">
        <v>4999</v>
      </c>
      <c r="E2002" s="0" t="s">
        <v>5000</v>
      </c>
      <c r="F2002" s="0" t="s">
        <v>5002</v>
      </c>
      <c r="H2002" s="26"/>
    </row>
    <row r="2003" customFormat="false" ht="13" hidden="false" customHeight="false" outlineLevel="0" collapsed="false">
      <c r="A2003" s="15" t="n">
        <v>2002</v>
      </c>
      <c r="B2003" s="0" t="s">
        <v>2400</v>
      </c>
      <c r="D2003" s="19" t="s">
        <v>5003</v>
      </c>
      <c r="E2003" s="0" t="s">
        <v>5004</v>
      </c>
      <c r="F2003" s="0" t="s">
        <v>1961</v>
      </c>
      <c r="H2003" s="26"/>
    </row>
    <row r="2004" customFormat="false" ht="13" hidden="false" customHeight="false" outlineLevel="0" collapsed="false">
      <c r="A2004" s="15" t="n">
        <v>2003</v>
      </c>
      <c r="B2004" s="0" t="s">
        <v>9</v>
      </c>
      <c r="C2004" s="0" t="s">
        <v>43</v>
      </c>
      <c r="D2004" s="19" t="s">
        <v>5005</v>
      </c>
      <c r="E2004" s="0" t="s">
        <v>5006</v>
      </c>
      <c r="F2004" s="0" t="s">
        <v>5007</v>
      </c>
      <c r="G2004" s="5" t="s">
        <v>1026</v>
      </c>
      <c r="H2004" s="26"/>
    </row>
    <row r="2005" customFormat="false" ht="13" hidden="false" customHeight="false" outlineLevel="0" collapsed="false">
      <c r="A2005" s="15" t="n">
        <v>2004</v>
      </c>
      <c r="B2005" s="0" t="s">
        <v>9</v>
      </c>
      <c r="C2005" s="0" t="s">
        <v>43</v>
      </c>
      <c r="D2005" s="19" t="s">
        <v>5005</v>
      </c>
      <c r="E2005" s="0" t="s">
        <v>5008</v>
      </c>
      <c r="F2005" s="0" t="s">
        <v>5009</v>
      </c>
      <c r="H2005" s="26"/>
    </row>
    <row r="2006" customFormat="false" ht="13" hidden="false" customHeight="false" outlineLevel="0" collapsed="false">
      <c r="A2006" s="15" t="n">
        <v>2005</v>
      </c>
      <c r="B2006" s="1" t="s">
        <v>9</v>
      </c>
      <c r="C2006" s="1" t="s">
        <v>43</v>
      </c>
      <c r="D2006" s="27" t="s">
        <v>5005</v>
      </c>
      <c r="E2006" s="1" t="s">
        <v>5010</v>
      </c>
      <c r="F2006" s="1" t="s">
        <v>5011</v>
      </c>
      <c r="G2006" s="2"/>
      <c r="H2006" s="26" t="n">
        <v>1</v>
      </c>
    </row>
    <row r="2007" customFormat="false" ht="13" hidden="false" customHeight="false" outlineLevel="0" collapsed="false">
      <c r="A2007" s="15" t="n">
        <v>2006</v>
      </c>
      <c r="B2007" s="0" t="s">
        <v>2</v>
      </c>
      <c r="D2007" s="19" t="s">
        <v>5012</v>
      </c>
      <c r="E2007" s="0" t="s">
        <v>5013</v>
      </c>
      <c r="F2007" s="0" t="s">
        <v>5014</v>
      </c>
      <c r="H2007" s="26"/>
    </row>
    <row r="2008" customFormat="false" ht="13" hidden="false" customHeight="false" outlineLevel="0" collapsed="false">
      <c r="A2008" s="15" t="n">
        <v>2007</v>
      </c>
      <c r="B2008" s="0" t="s">
        <v>2</v>
      </c>
      <c r="D2008" s="19" t="s">
        <v>5015</v>
      </c>
      <c r="E2008" s="0" t="s">
        <v>5016</v>
      </c>
      <c r="F2008" s="0" t="s">
        <v>5017</v>
      </c>
      <c r="G2008" s="5" t="s">
        <v>708</v>
      </c>
      <c r="H2008" s="26"/>
    </row>
    <row r="2009" customFormat="false" ht="13" hidden="false" customHeight="false" outlineLevel="0" collapsed="false">
      <c r="A2009" s="15" t="n">
        <v>2008</v>
      </c>
      <c r="B2009" s="0" t="s">
        <v>2</v>
      </c>
      <c r="D2009" s="19" t="s">
        <v>5015</v>
      </c>
      <c r="E2009" s="0" t="s">
        <v>5016</v>
      </c>
      <c r="F2009" s="0" t="s">
        <v>5018</v>
      </c>
      <c r="G2009" s="5" t="s">
        <v>934</v>
      </c>
      <c r="H2009" s="26"/>
    </row>
    <row r="2010" customFormat="false" ht="13" hidden="false" customHeight="false" outlineLevel="0" collapsed="false">
      <c r="A2010" s="15" t="n">
        <v>2009</v>
      </c>
      <c r="B2010" s="1" t="s">
        <v>9</v>
      </c>
      <c r="C2010" s="1" t="s">
        <v>10</v>
      </c>
      <c r="D2010" s="27" t="s">
        <v>5019</v>
      </c>
      <c r="E2010" s="1" t="s">
        <v>393</v>
      </c>
      <c r="F2010" s="1" t="s">
        <v>5020</v>
      </c>
      <c r="G2010" s="2" t="n">
        <v>2003</v>
      </c>
      <c r="H2010" s="26" t="n">
        <v>3</v>
      </c>
    </row>
    <row r="2011" customFormat="false" ht="13" hidden="false" customHeight="false" outlineLevel="0" collapsed="false">
      <c r="A2011" s="15" t="n">
        <v>2010</v>
      </c>
      <c r="B2011" s="0" t="s">
        <v>9</v>
      </c>
      <c r="C2011" s="0" t="s">
        <v>10</v>
      </c>
      <c r="D2011" s="19" t="s">
        <v>5019</v>
      </c>
      <c r="E2011" s="0" t="s">
        <v>393</v>
      </c>
      <c r="F2011" s="0" t="s">
        <v>394</v>
      </c>
      <c r="G2011" s="5" t="s">
        <v>2033</v>
      </c>
      <c r="H2011" s="26"/>
    </row>
    <row r="2012" customFormat="false" ht="13" hidden="false" customHeight="false" outlineLevel="0" collapsed="false">
      <c r="A2012" s="15" t="n">
        <v>2011</v>
      </c>
      <c r="B2012" s="0" t="s">
        <v>9</v>
      </c>
      <c r="C2012" s="0" t="s">
        <v>10</v>
      </c>
      <c r="D2012" s="19" t="s">
        <v>5019</v>
      </c>
      <c r="E2012" s="0" t="s">
        <v>5021</v>
      </c>
      <c r="F2012" s="0" t="s">
        <v>5022</v>
      </c>
      <c r="G2012" s="5" t="s">
        <v>830</v>
      </c>
      <c r="H2012" s="26"/>
    </row>
    <row r="2013" customFormat="false" ht="13" hidden="false" customHeight="false" outlineLevel="0" collapsed="false">
      <c r="A2013" s="15" t="n">
        <v>2012</v>
      </c>
      <c r="B2013" s="0" t="s">
        <v>9</v>
      </c>
      <c r="C2013" s="0" t="s">
        <v>20</v>
      </c>
      <c r="D2013" s="19" t="s">
        <v>5023</v>
      </c>
      <c r="E2013" s="0" t="s">
        <v>5024</v>
      </c>
      <c r="F2013" s="0" t="s">
        <v>5025</v>
      </c>
      <c r="G2013" s="5" t="s">
        <v>708</v>
      </c>
      <c r="H2013" s="26"/>
    </row>
    <row r="2014" customFormat="false" ht="13" hidden="false" customHeight="false" outlineLevel="0" collapsed="false">
      <c r="A2014" s="15" t="n">
        <v>2013</v>
      </c>
      <c r="B2014" s="1" t="s">
        <v>9</v>
      </c>
      <c r="C2014" s="1" t="s">
        <v>20</v>
      </c>
      <c r="D2014" s="27" t="s">
        <v>5023</v>
      </c>
      <c r="E2014" s="1" t="s">
        <v>5026</v>
      </c>
      <c r="F2014" s="1" t="s">
        <v>5027</v>
      </c>
      <c r="G2014" s="2"/>
      <c r="H2014" s="26" t="n">
        <v>2</v>
      </c>
    </row>
    <row r="2015" customFormat="false" ht="13" hidden="false" customHeight="false" outlineLevel="0" collapsed="false">
      <c r="A2015" s="15" t="n">
        <v>2014</v>
      </c>
      <c r="B2015" s="1" t="s">
        <v>9</v>
      </c>
      <c r="C2015" s="1" t="s">
        <v>10</v>
      </c>
      <c r="D2015" s="27" t="s">
        <v>5028</v>
      </c>
      <c r="E2015" s="1" t="s">
        <v>5029</v>
      </c>
      <c r="F2015" s="1" t="s">
        <v>5030</v>
      </c>
      <c r="G2015" s="2"/>
      <c r="H2015" s="26" t="n">
        <v>10</v>
      </c>
    </row>
    <row r="2016" customFormat="false" ht="13" hidden="false" customHeight="false" outlineLevel="0" collapsed="false">
      <c r="A2016" s="15" t="n">
        <v>2015</v>
      </c>
      <c r="B2016" s="1" t="s">
        <v>9</v>
      </c>
      <c r="C2016" s="1" t="s">
        <v>38</v>
      </c>
      <c r="D2016" s="27" t="s">
        <v>5031</v>
      </c>
      <c r="E2016" s="1" t="s">
        <v>395</v>
      </c>
      <c r="F2016" s="1" t="s">
        <v>5032</v>
      </c>
      <c r="G2016" s="2" t="n">
        <v>2000</v>
      </c>
      <c r="H2016" s="26" t="n">
        <v>13</v>
      </c>
    </row>
    <row r="2017" customFormat="false" ht="13" hidden="false" customHeight="false" outlineLevel="0" collapsed="false">
      <c r="A2017" s="15" t="n">
        <v>2016</v>
      </c>
      <c r="B2017" s="0" t="s">
        <v>9</v>
      </c>
      <c r="C2017" s="0" t="s">
        <v>38</v>
      </c>
      <c r="D2017" s="19" t="s">
        <v>5031</v>
      </c>
      <c r="E2017" s="0" t="s">
        <v>395</v>
      </c>
      <c r="F2017" s="0" t="s">
        <v>396</v>
      </c>
      <c r="G2017" s="5" t="s">
        <v>1076</v>
      </c>
      <c r="H2017" s="26"/>
    </row>
    <row r="2018" customFormat="false" ht="13" hidden="false" customHeight="false" outlineLevel="0" collapsed="false">
      <c r="A2018" s="15" t="n">
        <v>2017</v>
      </c>
      <c r="B2018" s="0" t="s">
        <v>9</v>
      </c>
      <c r="C2018" s="0" t="s">
        <v>20</v>
      </c>
      <c r="D2018" s="19" t="s">
        <v>5033</v>
      </c>
      <c r="E2018" s="0" t="s">
        <v>5034</v>
      </c>
      <c r="F2018" s="0" t="s">
        <v>5035</v>
      </c>
      <c r="G2018" s="5" t="s">
        <v>1127</v>
      </c>
      <c r="H2018" s="26"/>
    </row>
    <row r="2019" customFormat="false" ht="13" hidden="false" customHeight="false" outlineLevel="0" collapsed="false">
      <c r="A2019" s="15" t="n">
        <v>2018</v>
      </c>
      <c r="B2019" s="0" t="s">
        <v>9</v>
      </c>
      <c r="C2019" s="0" t="s">
        <v>20</v>
      </c>
      <c r="D2019" s="19" t="s">
        <v>5033</v>
      </c>
      <c r="E2019" s="0" t="s">
        <v>397</v>
      </c>
      <c r="F2019" s="0" t="s">
        <v>5036</v>
      </c>
      <c r="H2019" s="26"/>
    </row>
    <row r="2020" customFormat="false" ht="13" hidden="false" customHeight="false" outlineLevel="0" collapsed="false">
      <c r="A2020" s="15" t="n">
        <v>2019</v>
      </c>
      <c r="B2020" s="1" t="s">
        <v>9</v>
      </c>
      <c r="C2020" s="1" t="s">
        <v>20</v>
      </c>
      <c r="D2020" s="27" t="s">
        <v>5033</v>
      </c>
      <c r="E2020" s="1" t="s">
        <v>397</v>
      </c>
      <c r="F2020" s="1" t="s">
        <v>398</v>
      </c>
      <c r="G2020" s="2" t="s">
        <v>607</v>
      </c>
      <c r="H2020" s="26" t="n">
        <v>1</v>
      </c>
    </row>
    <row r="2021" customFormat="false" ht="13" hidden="false" customHeight="false" outlineLevel="0" collapsed="false">
      <c r="A2021" s="15" t="n">
        <v>2020</v>
      </c>
      <c r="B2021" s="0" t="s">
        <v>9</v>
      </c>
      <c r="C2021" s="0" t="s">
        <v>20</v>
      </c>
      <c r="D2021" s="19" t="s">
        <v>5033</v>
      </c>
      <c r="E2021" s="0" t="s">
        <v>397</v>
      </c>
      <c r="F2021" s="0" t="s">
        <v>4523</v>
      </c>
      <c r="G2021" s="5" t="s">
        <v>1076</v>
      </c>
      <c r="H2021" s="26"/>
    </row>
    <row r="2022" customFormat="false" ht="13" hidden="false" customHeight="false" outlineLevel="0" collapsed="false">
      <c r="A2022" s="15" t="n">
        <v>2021</v>
      </c>
      <c r="B2022" s="0" t="s">
        <v>9</v>
      </c>
      <c r="C2022" s="0" t="s">
        <v>20</v>
      </c>
      <c r="D2022" s="19" t="s">
        <v>5033</v>
      </c>
      <c r="E2022" s="0" t="s">
        <v>5037</v>
      </c>
      <c r="F2022" s="0" t="s">
        <v>5038</v>
      </c>
      <c r="G2022" s="5" t="s">
        <v>580</v>
      </c>
      <c r="H2022" s="26"/>
    </row>
    <row r="2023" customFormat="false" ht="13" hidden="false" customHeight="false" outlineLevel="0" collapsed="false">
      <c r="A2023" s="15" t="n">
        <v>2022</v>
      </c>
      <c r="B2023" s="1" t="s">
        <v>9</v>
      </c>
      <c r="C2023" s="1" t="s">
        <v>15</v>
      </c>
      <c r="D2023" s="27" t="s">
        <v>5039</v>
      </c>
      <c r="E2023" s="1" t="s">
        <v>5040</v>
      </c>
      <c r="F2023" s="1" t="s">
        <v>5041</v>
      </c>
      <c r="G2023" s="2" t="s">
        <v>2009</v>
      </c>
      <c r="H2023" s="26" t="n">
        <v>1</v>
      </c>
    </row>
    <row r="2024" customFormat="false" ht="13" hidden="false" customHeight="false" outlineLevel="0" collapsed="false">
      <c r="A2024" s="15" t="n">
        <v>2023</v>
      </c>
      <c r="B2024" s="1" t="s">
        <v>9</v>
      </c>
      <c r="C2024" s="1" t="s">
        <v>24</v>
      </c>
      <c r="D2024" s="27" t="s">
        <v>5042</v>
      </c>
      <c r="E2024" s="1" t="s">
        <v>5043</v>
      </c>
      <c r="F2024" s="1" t="s">
        <v>5044</v>
      </c>
      <c r="G2024" s="2"/>
      <c r="H2024" s="26" t="n">
        <v>1</v>
      </c>
    </row>
    <row r="2025" customFormat="false" ht="13" hidden="false" customHeight="false" outlineLevel="0" collapsed="false">
      <c r="A2025" s="15" t="n">
        <v>2024</v>
      </c>
      <c r="B2025" s="0" t="s">
        <v>9</v>
      </c>
      <c r="C2025" s="0" t="s">
        <v>10</v>
      </c>
      <c r="D2025" s="34" t="s">
        <v>5045</v>
      </c>
      <c r="E2025" s="0" t="s">
        <v>5046</v>
      </c>
      <c r="F2025" s="0" t="s">
        <v>5047</v>
      </c>
      <c r="G2025" s="4" t="n">
        <v>1971</v>
      </c>
      <c r="H2025" s="26"/>
    </row>
    <row r="2026" customFormat="false" ht="13" hidden="false" customHeight="false" outlineLevel="0" collapsed="false">
      <c r="A2026" s="15" t="n">
        <v>2025</v>
      </c>
      <c r="B2026" s="1" t="s">
        <v>35</v>
      </c>
      <c r="C2026" s="1"/>
      <c r="D2026" s="27" t="s">
        <v>5048</v>
      </c>
      <c r="E2026" s="1" t="s">
        <v>5049</v>
      </c>
      <c r="F2026" s="1" t="s">
        <v>5050</v>
      </c>
      <c r="G2026" s="2" t="s">
        <v>1436</v>
      </c>
      <c r="H2026" s="26" t="n">
        <v>1</v>
      </c>
    </row>
    <row r="2027" customFormat="false" ht="13" hidden="false" customHeight="false" outlineLevel="0" collapsed="false">
      <c r="A2027" s="15" t="n">
        <v>2026</v>
      </c>
      <c r="B2027" s="0" t="s">
        <v>29</v>
      </c>
      <c r="D2027" s="19" t="s">
        <v>5051</v>
      </c>
      <c r="E2027" s="0" t="s">
        <v>5052</v>
      </c>
      <c r="F2027" s="0" t="s">
        <v>5053</v>
      </c>
      <c r="H2027" s="26"/>
    </row>
    <row r="2028" customFormat="false" ht="13" hidden="false" customHeight="false" outlineLevel="0" collapsed="false">
      <c r="A2028" s="15" t="n">
        <v>2027</v>
      </c>
      <c r="B2028" s="0" t="s">
        <v>9</v>
      </c>
      <c r="C2028" s="0" t="s">
        <v>38</v>
      </c>
      <c r="D2028" s="19" t="s">
        <v>5054</v>
      </c>
      <c r="E2028" s="0" t="s">
        <v>5055</v>
      </c>
      <c r="F2028" s="0" t="s">
        <v>5056</v>
      </c>
      <c r="G2028" s="7"/>
      <c r="H2028" s="26"/>
    </row>
    <row r="2029" customFormat="false" ht="13" hidden="false" customHeight="false" outlineLevel="0" collapsed="false">
      <c r="A2029" s="15" t="n">
        <v>2028</v>
      </c>
      <c r="B2029" s="1" t="s">
        <v>35</v>
      </c>
      <c r="C2029" s="1"/>
      <c r="D2029" s="24" t="s">
        <v>5057</v>
      </c>
      <c r="E2029" s="1" t="s">
        <v>5058</v>
      </c>
      <c r="F2029" s="1" t="s">
        <v>5059</v>
      </c>
      <c r="G2029" s="2" t="n">
        <v>1999</v>
      </c>
      <c r="H2029" s="26" t="n">
        <v>1</v>
      </c>
    </row>
    <row r="2030" customFormat="false" ht="13" hidden="false" customHeight="false" outlineLevel="0" collapsed="false">
      <c r="A2030" s="15" t="n">
        <v>2029</v>
      </c>
      <c r="B2030" s="0" t="s">
        <v>35</v>
      </c>
      <c r="D2030" s="19" t="s">
        <v>5057</v>
      </c>
      <c r="E2030" s="0" t="s">
        <v>5058</v>
      </c>
      <c r="F2030" s="0" t="s">
        <v>5060</v>
      </c>
      <c r="G2030" s="7" t="n">
        <v>2017</v>
      </c>
      <c r="H2030" s="26"/>
    </row>
    <row r="2031" customFormat="false" ht="13" hidden="false" customHeight="false" outlineLevel="0" collapsed="false">
      <c r="A2031" s="15" t="n">
        <v>2030</v>
      </c>
      <c r="B2031" s="0" t="s">
        <v>9</v>
      </c>
      <c r="C2031" s="0" t="s">
        <v>20</v>
      </c>
      <c r="D2031" s="34" t="s">
        <v>5061</v>
      </c>
      <c r="E2031" s="0" t="s">
        <v>5062</v>
      </c>
      <c r="F2031" s="0" t="s">
        <v>5063</v>
      </c>
      <c r="H2031" s="26"/>
    </row>
    <row r="2032" customFormat="false" ht="13" hidden="false" customHeight="false" outlineLevel="0" collapsed="false">
      <c r="A2032" s="15" t="n">
        <v>2031</v>
      </c>
      <c r="B2032" s="0" t="s">
        <v>9</v>
      </c>
      <c r="C2032" s="0" t="s">
        <v>43</v>
      </c>
      <c r="D2032" s="34" t="s">
        <v>3551</v>
      </c>
      <c r="E2032" s="0" t="s">
        <v>5064</v>
      </c>
      <c r="F2032" s="0" t="s">
        <v>370</v>
      </c>
      <c r="H2032" s="26"/>
    </row>
    <row r="2033" customFormat="false" ht="13" hidden="false" customHeight="false" outlineLevel="0" collapsed="false">
      <c r="A2033" s="15" t="n">
        <v>2032</v>
      </c>
      <c r="B2033" s="0" t="s">
        <v>9</v>
      </c>
      <c r="C2033" s="0" t="s">
        <v>43</v>
      </c>
      <c r="D2033" s="34" t="s">
        <v>3551</v>
      </c>
      <c r="E2033" s="0" t="s">
        <v>5065</v>
      </c>
      <c r="F2033" s="0" t="s">
        <v>5066</v>
      </c>
      <c r="G2033" s="5" t="n">
        <v>2017</v>
      </c>
      <c r="H2033" s="26"/>
    </row>
    <row r="2034" customFormat="false" ht="13" hidden="false" customHeight="false" outlineLevel="0" collapsed="false">
      <c r="A2034" s="15" t="n">
        <v>2033</v>
      </c>
      <c r="B2034" s="0" t="s">
        <v>9</v>
      </c>
      <c r="C2034" s="0" t="s">
        <v>43</v>
      </c>
      <c r="D2034" s="34" t="s">
        <v>3551</v>
      </c>
      <c r="E2034" s="0" t="s">
        <v>5065</v>
      </c>
      <c r="F2034" s="0" t="s">
        <v>5067</v>
      </c>
      <c r="H2034" s="26"/>
    </row>
    <row r="2035" customFormat="false" ht="13" hidden="false" customHeight="false" outlineLevel="0" collapsed="false">
      <c r="A2035" s="15" t="n">
        <v>2034</v>
      </c>
      <c r="B2035" s="1" t="s">
        <v>9</v>
      </c>
      <c r="C2035" s="1" t="s">
        <v>15</v>
      </c>
      <c r="D2035" s="24" t="s">
        <v>3261</v>
      </c>
      <c r="E2035" s="1" t="s">
        <v>5068</v>
      </c>
      <c r="F2035" s="1" t="s">
        <v>5069</v>
      </c>
      <c r="G2035" s="2"/>
      <c r="H2035" s="26" t="n">
        <v>1</v>
      </c>
    </row>
    <row r="2036" customFormat="false" ht="13" hidden="false" customHeight="false" outlineLevel="0" collapsed="false">
      <c r="A2036" s="15" t="n">
        <v>2035</v>
      </c>
      <c r="B2036" s="0" t="s">
        <v>2</v>
      </c>
      <c r="D2036" s="34" t="s">
        <v>5070</v>
      </c>
      <c r="E2036" s="0" t="s">
        <v>5071</v>
      </c>
      <c r="F2036" s="0" t="s">
        <v>5072</v>
      </c>
      <c r="H2036" s="26"/>
    </row>
    <row r="2037" customFormat="false" ht="13" hidden="false" customHeight="false" outlineLevel="0" collapsed="false">
      <c r="A2037" s="15" t="n">
        <v>2036</v>
      </c>
      <c r="B2037" s="0" t="s">
        <v>9</v>
      </c>
      <c r="C2037" s="0" t="s">
        <v>20</v>
      </c>
      <c r="D2037" s="34" t="s">
        <v>5073</v>
      </c>
      <c r="E2037" s="0" t="s">
        <v>5074</v>
      </c>
      <c r="F2037" s="0" t="s">
        <v>5075</v>
      </c>
      <c r="H2037" s="26"/>
    </row>
    <row r="2038" customFormat="false" ht="13" hidden="false" customHeight="false" outlineLevel="0" collapsed="false">
      <c r="A2038" s="15" t="n">
        <v>2037</v>
      </c>
      <c r="B2038" s="0" t="s">
        <v>9</v>
      </c>
      <c r="C2038" s="0" t="s">
        <v>20</v>
      </c>
      <c r="D2038" s="34" t="s">
        <v>5076</v>
      </c>
      <c r="E2038" s="0" t="s">
        <v>5077</v>
      </c>
      <c r="F2038" s="0" t="s">
        <v>5078</v>
      </c>
      <c r="H2038" s="26"/>
    </row>
    <row r="2039" customFormat="false" ht="13" hidden="false" customHeight="false" outlineLevel="0" collapsed="false">
      <c r="A2039" s="15" t="n">
        <v>2038</v>
      </c>
      <c r="B2039" s="0" t="s">
        <v>2</v>
      </c>
      <c r="D2039" s="34" t="s">
        <v>5079</v>
      </c>
      <c r="E2039" s="0" t="s">
        <v>5080</v>
      </c>
      <c r="F2039" s="0" t="s">
        <v>5081</v>
      </c>
      <c r="H2039" s="26"/>
    </row>
    <row r="2040" customFormat="false" ht="13" hidden="false" customHeight="false" outlineLevel="0" collapsed="false">
      <c r="A2040" s="15" t="n">
        <v>2039</v>
      </c>
      <c r="B2040" s="0" t="s">
        <v>2</v>
      </c>
      <c r="D2040" s="34" t="s">
        <v>5079</v>
      </c>
      <c r="E2040" s="0" t="s">
        <v>5080</v>
      </c>
      <c r="F2040" s="0" t="s">
        <v>5082</v>
      </c>
      <c r="G2040" s="4" t="n">
        <v>1999</v>
      </c>
      <c r="H2040" s="26"/>
    </row>
    <row r="2041" customFormat="false" ht="13" hidden="false" customHeight="false" outlineLevel="0" collapsed="false">
      <c r="A2041" s="15" t="n">
        <v>2040</v>
      </c>
      <c r="B2041" s="1" t="s">
        <v>9</v>
      </c>
      <c r="C2041" s="1" t="s">
        <v>20</v>
      </c>
      <c r="D2041" s="24" t="s">
        <v>5083</v>
      </c>
      <c r="E2041" s="1" t="s">
        <v>5084</v>
      </c>
      <c r="F2041" s="1" t="s">
        <v>5085</v>
      </c>
      <c r="G2041" s="13" t="n">
        <v>1998</v>
      </c>
      <c r="H2041" s="26" t="n">
        <v>1</v>
      </c>
    </row>
    <row r="2042" customFormat="false" ht="13" hidden="false" customHeight="false" outlineLevel="0" collapsed="false">
      <c r="A2042" s="15" t="n">
        <v>2041</v>
      </c>
      <c r="B2042" s="1" t="s">
        <v>9</v>
      </c>
      <c r="C2042" s="1" t="s">
        <v>20</v>
      </c>
      <c r="D2042" s="24" t="s">
        <v>5086</v>
      </c>
      <c r="E2042" s="1" t="s">
        <v>401</v>
      </c>
      <c r="F2042" s="1" t="s">
        <v>5087</v>
      </c>
      <c r="G2042" s="2" t="n">
        <v>2012</v>
      </c>
      <c r="H2042" s="26" t="n">
        <v>1</v>
      </c>
    </row>
    <row r="2043" customFormat="false" ht="13" hidden="false" customHeight="false" outlineLevel="0" collapsed="false">
      <c r="A2043" s="15" t="n">
        <v>2042</v>
      </c>
      <c r="B2043" s="0" t="s">
        <v>9</v>
      </c>
      <c r="C2043" s="0" t="s">
        <v>15</v>
      </c>
      <c r="D2043" s="34" t="s">
        <v>5088</v>
      </c>
      <c r="E2043" s="0" t="s">
        <v>405</v>
      </c>
      <c r="F2043" s="0" t="s">
        <v>5089</v>
      </c>
      <c r="H2043" s="26"/>
      <c r="I2043" s="55"/>
    </row>
    <row r="2044" customFormat="false" ht="13" hidden="false" customHeight="false" outlineLevel="0" collapsed="false">
      <c r="A2044" s="15" t="n">
        <v>2043</v>
      </c>
      <c r="B2044" s="1" t="s">
        <v>9</v>
      </c>
      <c r="C2044" s="1" t="s">
        <v>15</v>
      </c>
      <c r="D2044" s="24" t="s">
        <v>5090</v>
      </c>
      <c r="E2044" s="1" t="s">
        <v>5091</v>
      </c>
      <c r="F2044" s="1" t="s">
        <v>5092</v>
      </c>
      <c r="G2044" s="2"/>
      <c r="H2044" s="26" t="n">
        <v>1</v>
      </c>
      <c r="I2044" s="56"/>
    </row>
    <row r="2045" customFormat="false" ht="13" hidden="false" customHeight="false" outlineLevel="0" collapsed="false">
      <c r="A2045" s="15" t="n">
        <v>2044</v>
      </c>
      <c r="B2045" s="0" t="s">
        <v>9</v>
      </c>
      <c r="C2045" s="0" t="s">
        <v>43</v>
      </c>
      <c r="D2045" s="34" t="s">
        <v>5093</v>
      </c>
      <c r="E2045" s="0" t="s">
        <v>5094</v>
      </c>
      <c r="F2045" s="0" t="s">
        <v>5095</v>
      </c>
      <c r="G2045" s="4" t="n">
        <v>1979</v>
      </c>
      <c r="H2045" s="26"/>
    </row>
    <row r="2046" customFormat="false" ht="13" hidden="false" customHeight="false" outlineLevel="0" collapsed="false">
      <c r="A2046" s="15" t="n">
        <v>2045</v>
      </c>
      <c r="B2046" s="0" t="s">
        <v>9</v>
      </c>
      <c r="C2046" s="0" t="s">
        <v>10</v>
      </c>
      <c r="D2046" s="34" t="s">
        <v>5096</v>
      </c>
      <c r="E2046" s="0" t="s">
        <v>5097</v>
      </c>
      <c r="F2046" s="0" t="s">
        <v>5098</v>
      </c>
      <c r="G2046" s="4" t="n">
        <v>1962</v>
      </c>
      <c r="H2046" s="26"/>
    </row>
    <row r="2047" customFormat="false" ht="13" hidden="false" customHeight="false" outlineLevel="0" collapsed="false">
      <c r="A2047" s="15" t="n">
        <v>2046</v>
      </c>
      <c r="B2047" s="0" t="s">
        <v>9</v>
      </c>
      <c r="C2047" s="0" t="s">
        <v>10</v>
      </c>
      <c r="D2047" s="19" t="s">
        <v>5096</v>
      </c>
      <c r="E2047" s="0" t="s">
        <v>5099</v>
      </c>
      <c r="F2047" s="0" t="s">
        <v>5100</v>
      </c>
      <c r="G2047" s="7"/>
      <c r="H2047" s="26"/>
    </row>
    <row r="2048" customFormat="false" ht="13" hidden="false" customHeight="false" outlineLevel="0" collapsed="false">
      <c r="A2048" s="15" t="n">
        <v>2047</v>
      </c>
      <c r="B2048" s="1" t="s">
        <v>9</v>
      </c>
      <c r="C2048" s="1" t="s">
        <v>15</v>
      </c>
      <c r="D2048" s="24" t="s">
        <v>5101</v>
      </c>
      <c r="E2048" s="1" t="s">
        <v>5102</v>
      </c>
      <c r="F2048" s="1" t="s">
        <v>5103</v>
      </c>
      <c r="G2048" s="2"/>
      <c r="H2048" s="26" t="n">
        <v>3</v>
      </c>
    </row>
    <row r="2049" customFormat="false" ht="13" hidden="false" customHeight="false" outlineLevel="0" collapsed="false">
      <c r="A2049" s="15" t="n">
        <v>2048</v>
      </c>
      <c r="B2049" s="1" t="s">
        <v>2</v>
      </c>
      <c r="C2049" s="1"/>
      <c r="D2049" s="24" t="s">
        <v>5104</v>
      </c>
      <c r="E2049" s="1" t="s">
        <v>5105</v>
      </c>
      <c r="F2049" s="1" t="s">
        <v>5106</v>
      </c>
      <c r="G2049" s="2"/>
      <c r="H2049" s="26" t="n">
        <v>1</v>
      </c>
      <c r="I2049" s="55"/>
    </row>
    <row r="2050" customFormat="false" ht="13" hidden="false" customHeight="false" outlineLevel="0" collapsed="false">
      <c r="A2050" s="15" t="n">
        <v>2049</v>
      </c>
      <c r="B2050" s="11" t="s">
        <v>9</v>
      </c>
      <c r="C2050" s="11" t="s">
        <v>38</v>
      </c>
      <c r="D2050" s="34" t="s">
        <v>5107</v>
      </c>
      <c r="E2050" s="11" t="s">
        <v>5108</v>
      </c>
      <c r="F2050" s="11" t="s">
        <v>5109</v>
      </c>
      <c r="H2050" s="26"/>
    </row>
    <row r="2051" customFormat="false" ht="13" hidden="false" customHeight="false" outlineLevel="0" collapsed="false">
      <c r="A2051" s="15" t="n">
        <v>2050</v>
      </c>
      <c r="B2051" s="0" t="s">
        <v>9</v>
      </c>
      <c r="C2051" s="0" t="s">
        <v>43</v>
      </c>
      <c r="D2051" s="34" t="s">
        <v>5110</v>
      </c>
      <c r="E2051" s="0" t="s">
        <v>5111</v>
      </c>
      <c r="F2051" s="0" t="s">
        <v>5112</v>
      </c>
      <c r="G2051" s="4" t="n">
        <v>1996</v>
      </c>
      <c r="H2051" s="26"/>
    </row>
    <row r="2052" customFormat="false" ht="13" hidden="false" customHeight="false" outlineLevel="0" collapsed="false">
      <c r="A2052" s="15" t="n">
        <v>2051</v>
      </c>
      <c r="B2052" s="1" t="s">
        <v>138</v>
      </c>
      <c r="C2052" s="1"/>
      <c r="D2052" s="24" t="s">
        <v>5113</v>
      </c>
      <c r="E2052" s="1" t="s">
        <v>5114</v>
      </c>
      <c r="F2052" s="1" t="s">
        <v>5115</v>
      </c>
      <c r="G2052" s="2"/>
      <c r="H2052" s="26" t="n">
        <v>1</v>
      </c>
    </row>
    <row r="2053" customFormat="false" ht="13" hidden="false" customHeight="false" outlineLevel="0" collapsed="false">
      <c r="A2053" s="15" t="n">
        <v>2052</v>
      </c>
      <c r="B2053" s="0" t="s">
        <v>2400</v>
      </c>
      <c r="D2053" s="34" t="s">
        <v>5116</v>
      </c>
      <c r="E2053" s="0" t="s">
        <v>5117</v>
      </c>
      <c r="F2053" s="0" t="s">
        <v>5118</v>
      </c>
      <c r="H2053" s="26"/>
    </row>
    <row r="2054" customFormat="false" ht="13" hidden="false" customHeight="false" outlineLevel="0" collapsed="false">
      <c r="A2054" s="15" t="n">
        <v>2053</v>
      </c>
      <c r="B2054" s="11" t="s">
        <v>35</v>
      </c>
      <c r="D2054" s="19" t="s">
        <v>5119</v>
      </c>
      <c r="E2054" s="11" t="s">
        <v>5120</v>
      </c>
      <c r="F2054" s="11" t="s">
        <v>5121</v>
      </c>
      <c r="G2054" s="37" t="s">
        <v>326</v>
      </c>
    </row>
    <row r="2055" customFormat="false" ht="13" hidden="false" customHeight="false" outlineLevel="0" collapsed="false">
      <c r="A2055" s="15" t="n">
        <v>2054</v>
      </c>
      <c r="B2055" s="1" t="s">
        <v>9</v>
      </c>
      <c r="C2055" s="1" t="s">
        <v>38</v>
      </c>
      <c r="D2055" s="27" t="s">
        <v>3411</v>
      </c>
      <c r="E2055" s="1" t="s">
        <v>5122</v>
      </c>
      <c r="F2055" s="1" t="s">
        <v>5123</v>
      </c>
      <c r="G2055" s="2"/>
      <c r="H2055" s="26" t="n">
        <v>1</v>
      </c>
    </row>
    <row r="2056" customFormat="false" ht="13" hidden="false" customHeight="false" outlineLevel="0" collapsed="false">
      <c r="A2056" s="15" t="n">
        <v>2055</v>
      </c>
      <c r="B2056" s="1" t="s">
        <v>2</v>
      </c>
      <c r="C2056" s="1"/>
      <c r="D2056" s="24" t="s">
        <v>5124</v>
      </c>
      <c r="E2056" s="1" t="s">
        <v>5125</v>
      </c>
      <c r="F2056" s="1" t="s">
        <v>5126</v>
      </c>
      <c r="G2056" s="2"/>
      <c r="H2056" s="26" t="n">
        <v>6</v>
      </c>
    </row>
    <row r="2057" customFormat="false" ht="13" hidden="false" customHeight="false" outlineLevel="0" collapsed="false">
      <c r="A2057" s="15" t="n">
        <v>2056</v>
      </c>
      <c r="B2057" s="1" t="s">
        <v>29</v>
      </c>
      <c r="C2057" s="1"/>
      <c r="D2057" s="27" t="s">
        <v>5127</v>
      </c>
      <c r="E2057" s="1" t="s">
        <v>5128</v>
      </c>
      <c r="F2057" s="1" t="s">
        <v>5129</v>
      </c>
      <c r="G2057" s="2"/>
      <c r="H2057" s="26" t="n">
        <v>1</v>
      </c>
    </row>
    <row r="2058" customFormat="false" ht="13" hidden="false" customHeight="false" outlineLevel="0" collapsed="false">
      <c r="A2058" s="15" t="n">
        <v>2057</v>
      </c>
      <c r="B2058" s="0" t="s">
        <v>9</v>
      </c>
      <c r="C2058" s="0" t="s">
        <v>43</v>
      </c>
      <c r="D2058" s="34" t="s">
        <v>5130</v>
      </c>
      <c r="E2058" s="0" t="s">
        <v>5131</v>
      </c>
      <c r="F2058" s="0" t="s">
        <v>5132</v>
      </c>
      <c r="H2058" s="26"/>
    </row>
    <row r="2059" customFormat="false" ht="13" hidden="false" customHeight="false" outlineLevel="0" collapsed="false">
      <c r="A2059" s="15" t="n">
        <v>2058</v>
      </c>
      <c r="B2059" s="1" t="s">
        <v>9</v>
      </c>
      <c r="C2059" s="1" t="s">
        <v>43</v>
      </c>
      <c r="D2059" s="24" t="s">
        <v>5130</v>
      </c>
      <c r="E2059" s="1" t="s">
        <v>5133</v>
      </c>
      <c r="F2059" s="1" t="s">
        <v>412</v>
      </c>
      <c r="G2059" s="2" t="n">
        <v>2003</v>
      </c>
      <c r="H2059" s="26" t="n">
        <v>1</v>
      </c>
    </row>
    <row r="2060" customFormat="false" ht="13" hidden="false" customHeight="false" outlineLevel="0" collapsed="false">
      <c r="A2060" s="15" t="n">
        <v>2059</v>
      </c>
      <c r="B2060" s="0" t="s">
        <v>29</v>
      </c>
      <c r="D2060" s="34" t="s">
        <v>5134</v>
      </c>
      <c r="E2060" s="0" t="s">
        <v>5135</v>
      </c>
      <c r="F2060" s="0" t="s">
        <v>5136</v>
      </c>
      <c r="H2060" s="26"/>
    </row>
    <row r="2061" customFormat="false" ht="13" hidden="false" customHeight="false" outlineLevel="0" collapsed="false">
      <c r="A2061" s="15" t="n">
        <v>2060</v>
      </c>
      <c r="B2061" s="1" t="s">
        <v>9</v>
      </c>
      <c r="C2061" s="1" t="s">
        <v>38</v>
      </c>
      <c r="D2061" s="24" t="s">
        <v>5137</v>
      </c>
      <c r="E2061" s="1" t="s">
        <v>5138</v>
      </c>
      <c r="F2061" s="1" t="s">
        <v>5139</v>
      </c>
      <c r="G2061" s="2"/>
      <c r="H2061" s="26" t="n">
        <v>2</v>
      </c>
    </row>
    <row r="2062" customFormat="false" ht="13" hidden="false" customHeight="false" outlineLevel="0" collapsed="false">
      <c r="A2062" s="15" t="n">
        <v>2061</v>
      </c>
      <c r="B2062" s="0" t="s">
        <v>2</v>
      </c>
      <c r="D2062" s="34" t="s">
        <v>5140</v>
      </c>
      <c r="E2062" s="0" t="s">
        <v>5141</v>
      </c>
      <c r="F2062" s="0" t="s">
        <v>5142</v>
      </c>
      <c r="G2062" s="4" t="n">
        <v>1979</v>
      </c>
      <c r="H2062" s="26"/>
    </row>
    <row r="2063" customFormat="false" ht="13" hidden="false" customHeight="false" outlineLevel="0" collapsed="false">
      <c r="A2063" s="15" t="n">
        <v>2062</v>
      </c>
      <c r="B2063" s="0" t="s">
        <v>29</v>
      </c>
      <c r="D2063" s="19" t="s">
        <v>5143</v>
      </c>
      <c r="E2063" s="0" t="s">
        <v>5144</v>
      </c>
      <c r="F2063" s="6" t="s">
        <v>5145</v>
      </c>
      <c r="G2063" s="7"/>
      <c r="H2063" s="26"/>
    </row>
    <row r="2064" customFormat="false" ht="13" hidden="false" customHeight="false" outlineLevel="0" collapsed="false">
      <c r="A2064" s="15" t="n">
        <v>2063</v>
      </c>
      <c r="B2064" s="0" t="s">
        <v>9</v>
      </c>
      <c r="C2064" s="0" t="s">
        <v>38</v>
      </c>
      <c r="D2064" s="34" t="s">
        <v>5146</v>
      </c>
      <c r="E2064" s="0" t="s">
        <v>5147</v>
      </c>
      <c r="F2064" s="0" t="s">
        <v>5148</v>
      </c>
      <c r="G2064" s="4" t="n">
        <v>1995</v>
      </c>
      <c r="H2064" s="26"/>
    </row>
    <row r="2065" customFormat="false" ht="13" hidden="false" customHeight="false" outlineLevel="0" collapsed="false">
      <c r="A2065" s="15" t="n">
        <v>2064</v>
      </c>
      <c r="B2065" s="0" t="s">
        <v>9</v>
      </c>
      <c r="C2065" s="0" t="s">
        <v>38</v>
      </c>
      <c r="D2065" s="34" t="s">
        <v>5146</v>
      </c>
      <c r="E2065" s="0" t="s">
        <v>5147</v>
      </c>
      <c r="F2065" s="0" t="s">
        <v>5149</v>
      </c>
      <c r="G2065" s="4" t="n">
        <v>1970</v>
      </c>
      <c r="H2065" s="26"/>
    </row>
    <row r="2066" customFormat="false" ht="13" hidden="false" customHeight="false" outlineLevel="0" collapsed="false">
      <c r="A2066" s="15" t="n">
        <v>2065</v>
      </c>
      <c r="B2066" s="0" t="s">
        <v>9</v>
      </c>
      <c r="C2066" s="0" t="s">
        <v>38</v>
      </c>
      <c r="D2066" s="34" t="s">
        <v>5146</v>
      </c>
      <c r="E2066" s="0" t="s">
        <v>5147</v>
      </c>
      <c r="F2066" s="0" t="s">
        <v>5150</v>
      </c>
      <c r="G2066" s="4" t="n">
        <v>1990</v>
      </c>
      <c r="H2066" s="26"/>
    </row>
    <row r="2067" customFormat="false" ht="13" hidden="false" customHeight="false" outlineLevel="0" collapsed="false">
      <c r="A2067" s="15" t="n">
        <v>2066</v>
      </c>
      <c r="B2067" s="0" t="s">
        <v>9</v>
      </c>
      <c r="C2067" s="0" t="s">
        <v>103</v>
      </c>
      <c r="D2067" s="34" t="s">
        <v>5151</v>
      </c>
      <c r="E2067" s="0" t="s">
        <v>5152</v>
      </c>
      <c r="F2067" s="0" t="s">
        <v>5153</v>
      </c>
      <c r="H2067" s="26"/>
    </row>
    <row r="2068" customFormat="false" ht="13" hidden="false" customHeight="false" outlineLevel="0" collapsed="false">
      <c r="A2068" s="15" t="n">
        <v>2067</v>
      </c>
      <c r="B2068" s="1" t="s">
        <v>9</v>
      </c>
      <c r="C2068" s="1" t="s">
        <v>103</v>
      </c>
      <c r="D2068" s="24" t="s">
        <v>5151</v>
      </c>
      <c r="E2068" s="1" t="s">
        <v>5152</v>
      </c>
      <c r="F2068" s="1" t="s">
        <v>5154</v>
      </c>
      <c r="G2068" s="2"/>
      <c r="H2068" s="26" t="n">
        <v>1</v>
      </c>
      <c r="M2068" s="11"/>
    </row>
    <row r="2069" customFormat="false" ht="13" hidden="false" customHeight="false" outlineLevel="0" collapsed="false">
      <c r="A2069" s="15" t="n">
        <v>2068</v>
      </c>
      <c r="B2069" s="0" t="s">
        <v>9</v>
      </c>
      <c r="C2069" s="0" t="s">
        <v>103</v>
      </c>
      <c r="D2069" s="34" t="s">
        <v>5151</v>
      </c>
      <c r="E2069" s="0" t="s">
        <v>5155</v>
      </c>
      <c r="F2069" s="0" t="s">
        <v>5156</v>
      </c>
      <c r="G2069" s="4" t="n">
        <v>1989</v>
      </c>
      <c r="H2069" s="26"/>
    </row>
    <row r="2070" customFormat="false" ht="13" hidden="false" customHeight="false" outlineLevel="0" collapsed="false">
      <c r="A2070" s="15" t="n">
        <v>2069</v>
      </c>
      <c r="B2070" s="0" t="s">
        <v>9</v>
      </c>
      <c r="C2070" s="0" t="s">
        <v>43</v>
      </c>
      <c r="D2070" s="34" t="s">
        <v>5157</v>
      </c>
      <c r="E2070" s="0" t="s">
        <v>5158</v>
      </c>
      <c r="F2070" s="0" t="s">
        <v>5159</v>
      </c>
      <c r="H2070" s="26"/>
    </row>
    <row r="2071" customFormat="false" ht="13" hidden="false" customHeight="false" outlineLevel="0" collapsed="false">
      <c r="A2071" s="15" t="n">
        <v>2070</v>
      </c>
      <c r="B2071" s="1" t="s">
        <v>9</v>
      </c>
      <c r="C2071" s="1" t="s">
        <v>43</v>
      </c>
      <c r="D2071" s="24" t="s">
        <v>5157</v>
      </c>
      <c r="E2071" s="1" t="s">
        <v>5158</v>
      </c>
      <c r="F2071" s="1" t="s">
        <v>5160</v>
      </c>
      <c r="G2071" s="2"/>
      <c r="H2071" s="26" t="n">
        <v>1</v>
      </c>
    </row>
    <row r="2072" customFormat="false" ht="13" hidden="false" customHeight="false" outlineLevel="0" collapsed="false">
      <c r="A2072" s="15" t="n">
        <v>2071</v>
      </c>
      <c r="B2072" s="0" t="s">
        <v>162</v>
      </c>
      <c r="D2072" s="19" t="s">
        <v>5161</v>
      </c>
      <c r="E2072" s="0" t="s">
        <v>5162</v>
      </c>
      <c r="F2072" s="0" t="s">
        <v>5163</v>
      </c>
      <c r="H2072" s="26"/>
    </row>
    <row r="2073" customFormat="false" ht="13" hidden="false" customHeight="false" outlineLevel="0" collapsed="false">
      <c r="A2073" s="15" t="n">
        <v>2072</v>
      </c>
      <c r="B2073" s="0" t="s">
        <v>162</v>
      </c>
      <c r="D2073" s="19" t="s">
        <v>5164</v>
      </c>
      <c r="E2073" s="0" t="s">
        <v>5165</v>
      </c>
      <c r="F2073" s="0" t="s">
        <v>5166</v>
      </c>
      <c r="G2073" s="4" t="n">
        <v>1987</v>
      </c>
      <c r="H2073" s="26"/>
    </row>
    <row r="2074" customFormat="false" ht="13" hidden="false" customHeight="false" outlineLevel="0" collapsed="false">
      <c r="A2074" s="15" t="n">
        <v>2073</v>
      </c>
      <c r="B2074" s="0" t="s">
        <v>9</v>
      </c>
      <c r="C2074" s="0" t="s">
        <v>20</v>
      </c>
      <c r="D2074" s="34" t="s">
        <v>5167</v>
      </c>
      <c r="E2074" s="0" t="s">
        <v>413</v>
      </c>
      <c r="F2074" s="0" t="s">
        <v>5168</v>
      </c>
      <c r="H2074" s="26"/>
    </row>
    <row r="2075" customFormat="false" ht="13" hidden="false" customHeight="false" outlineLevel="0" collapsed="false">
      <c r="A2075" s="15" t="n">
        <v>2074</v>
      </c>
      <c r="B2075" s="0" t="s">
        <v>9</v>
      </c>
      <c r="C2075" s="0" t="s">
        <v>20</v>
      </c>
      <c r="D2075" s="34" t="s">
        <v>5167</v>
      </c>
      <c r="E2075" s="0" t="s">
        <v>413</v>
      </c>
      <c r="F2075" s="0" t="s">
        <v>5169</v>
      </c>
      <c r="H2075" s="26"/>
    </row>
    <row r="2076" customFormat="false" ht="13" hidden="false" customHeight="false" outlineLevel="0" collapsed="false">
      <c r="A2076" s="15" t="n">
        <v>2075</v>
      </c>
      <c r="B2076" s="1" t="s">
        <v>9</v>
      </c>
      <c r="C2076" s="1" t="s">
        <v>20</v>
      </c>
      <c r="D2076" s="24" t="s">
        <v>5167</v>
      </c>
      <c r="E2076" s="1" t="s">
        <v>413</v>
      </c>
      <c r="F2076" s="1" t="s">
        <v>5170</v>
      </c>
      <c r="G2076" s="2"/>
      <c r="H2076" s="26" t="n">
        <v>2</v>
      </c>
    </row>
    <row r="2077" customFormat="false" ht="13" hidden="false" customHeight="false" outlineLevel="0" collapsed="false">
      <c r="A2077" s="15" t="n">
        <v>2076</v>
      </c>
      <c r="B2077" s="0" t="s">
        <v>9</v>
      </c>
      <c r="C2077" s="0" t="s">
        <v>20</v>
      </c>
      <c r="D2077" s="34" t="s">
        <v>5167</v>
      </c>
      <c r="E2077" s="0" t="s">
        <v>413</v>
      </c>
      <c r="F2077" s="0" t="s">
        <v>414</v>
      </c>
      <c r="G2077" s="4" t="n">
        <v>1932</v>
      </c>
      <c r="H2077" s="26"/>
    </row>
    <row r="2078" customFormat="false" ht="13" hidden="false" customHeight="false" outlineLevel="0" collapsed="false">
      <c r="A2078" s="15" t="n">
        <v>2077</v>
      </c>
      <c r="B2078" s="0" t="s">
        <v>9</v>
      </c>
      <c r="C2078" s="0" t="s">
        <v>20</v>
      </c>
      <c r="D2078" s="34" t="s">
        <v>5167</v>
      </c>
      <c r="E2078" s="0" t="s">
        <v>413</v>
      </c>
      <c r="F2078" s="0" t="s">
        <v>5171</v>
      </c>
      <c r="G2078" s="4" t="n">
        <v>1977</v>
      </c>
      <c r="H2078" s="26"/>
    </row>
    <row r="2079" customFormat="false" ht="13" hidden="false" customHeight="false" outlineLevel="0" collapsed="false">
      <c r="A2079" s="15" t="n">
        <v>2078</v>
      </c>
      <c r="B2079" s="1" t="s">
        <v>9</v>
      </c>
      <c r="C2079" s="1" t="s">
        <v>20</v>
      </c>
      <c r="D2079" s="24" t="s">
        <v>5167</v>
      </c>
      <c r="E2079" s="1" t="s">
        <v>413</v>
      </c>
      <c r="F2079" s="1" t="s">
        <v>5172</v>
      </c>
      <c r="G2079" s="2"/>
      <c r="H2079" s="26" t="n">
        <v>1</v>
      </c>
    </row>
    <row r="2080" customFormat="false" ht="13" hidden="false" customHeight="false" outlineLevel="0" collapsed="false">
      <c r="A2080" s="15" t="n">
        <v>2079</v>
      </c>
      <c r="B2080" s="0" t="s">
        <v>95</v>
      </c>
      <c r="D2080" s="19" t="s">
        <v>5173</v>
      </c>
      <c r="E2080" s="0" t="s">
        <v>5174</v>
      </c>
      <c r="F2080" s="0" t="s">
        <v>5175</v>
      </c>
      <c r="G2080" s="7"/>
      <c r="H2080" s="26"/>
    </row>
    <row r="2081" customFormat="false" ht="13" hidden="false" customHeight="false" outlineLevel="0" collapsed="false">
      <c r="A2081" s="15" t="n">
        <v>2080</v>
      </c>
      <c r="B2081" s="11" t="s">
        <v>2</v>
      </c>
      <c r="C2081" s="11"/>
      <c r="D2081" s="40" t="s">
        <v>5176</v>
      </c>
      <c r="E2081" s="11" t="s">
        <v>5177</v>
      </c>
      <c r="F2081" s="11" t="s">
        <v>5178</v>
      </c>
      <c r="G2081" s="7"/>
    </row>
    <row r="2082" customFormat="false" ht="13" hidden="false" customHeight="false" outlineLevel="0" collapsed="false">
      <c r="A2082" s="15" t="n">
        <v>2081</v>
      </c>
      <c r="B2082" s="0" t="s">
        <v>35</v>
      </c>
      <c r="D2082" s="34" t="s">
        <v>5179</v>
      </c>
      <c r="E2082" s="0" t="s">
        <v>5180</v>
      </c>
      <c r="F2082" s="0" t="s">
        <v>5181</v>
      </c>
      <c r="G2082" s="5" t="n">
        <v>2008</v>
      </c>
      <c r="H2082" s="26"/>
      <c r="O2082" s="11"/>
    </row>
    <row r="2083" customFormat="false" ht="13" hidden="false" customHeight="false" outlineLevel="0" collapsed="false">
      <c r="A2083" s="15" t="n">
        <v>2082</v>
      </c>
      <c r="B2083" s="1" t="s">
        <v>9</v>
      </c>
      <c r="C2083" s="1" t="s">
        <v>15</v>
      </c>
      <c r="D2083" s="24" t="s">
        <v>5182</v>
      </c>
      <c r="E2083" s="1" t="s">
        <v>5183</v>
      </c>
      <c r="F2083" s="1" t="s">
        <v>5184</v>
      </c>
      <c r="G2083" s="2"/>
      <c r="H2083" s="26" t="n">
        <v>1</v>
      </c>
      <c r="J2083" s="57"/>
    </row>
    <row r="2084" customFormat="false" ht="13" hidden="false" customHeight="false" outlineLevel="0" collapsed="false">
      <c r="A2084" s="15" t="n">
        <v>2083</v>
      </c>
      <c r="B2084" s="1" t="s">
        <v>9</v>
      </c>
      <c r="C2084" s="1" t="s">
        <v>15</v>
      </c>
      <c r="D2084" s="24" t="s">
        <v>5182</v>
      </c>
      <c r="E2084" s="1" t="s">
        <v>5183</v>
      </c>
      <c r="F2084" s="1" t="s">
        <v>5185</v>
      </c>
      <c r="G2084" s="2"/>
      <c r="H2084" s="26" t="n">
        <v>3</v>
      </c>
      <c r="I2084" s="11"/>
    </row>
    <row r="2085" customFormat="false" ht="13" hidden="false" customHeight="false" outlineLevel="0" collapsed="false">
      <c r="A2085" s="15" t="n">
        <v>2084</v>
      </c>
      <c r="B2085" s="1" t="s">
        <v>9</v>
      </c>
      <c r="C2085" s="1" t="s">
        <v>15</v>
      </c>
      <c r="D2085" s="24" t="s">
        <v>5182</v>
      </c>
      <c r="E2085" s="1" t="s">
        <v>5183</v>
      </c>
      <c r="F2085" s="1" t="s">
        <v>5186</v>
      </c>
      <c r="G2085" s="2" t="n">
        <v>2003</v>
      </c>
      <c r="H2085" s="26" t="n">
        <v>2</v>
      </c>
    </row>
    <row r="2086" customFormat="false" ht="13" hidden="false" customHeight="false" outlineLevel="0" collapsed="false">
      <c r="A2086" s="15" t="n">
        <v>2085</v>
      </c>
      <c r="B2086" s="1" t="s">
        <v>9</v>
      </c>
      <c r="C2086" s="1" t="s">
        <v>15</v>
      </c>
      <c r="D2086" s="24" t="s">
        <v>5182</v>
      </c>
      <c r="E2086" s="1" t="s">
        <v>5183</v>
      </c>
      <c r="F2086" s="1" t="s">
        <v>5187</v>
      </c>
      <c r="G2086" s="2" t="n">
        <v>1981</v>
      </c>
      <c r="H2086" s="26" t="n">
        <v>1</v>
      </c>
    </row>
    <row r="2087" customFormat="false" ht="13" hidden="false" customHeight="false" outlineLevel="0" collapsed="false">
      <c r="A2087" s="15" t="n">
        <v>2086</v>
      </c>
      <c r="B2087" s="1" t="s">
        <v>9</v>
      </c>
      <c r="C2087" s="1" t="s">
        <v>38</v>
      </c>
      <c r="D2087" s="24" t="s">
        <v>5188</v>
      </c>
      <c r="E2087" s="1" t="s">
        <v>5189</v>
      </c>
      <c r="F2087" s="1" t="s">
        <v>5190</v>
      </c>
      <c r="G2087" s="2" t="n">
        <v>1989</v>
      </c>
      <c r="H2087" s="26" t="n">
        <v>4</v>
      </c>
    </row>
    <row r="2088" customFormat="false" ht="13" hidden="false" customHeight="false" outlineLevel="0" collapsed="false">
      <c r="A2088" s="15" t="n">
        <v>2087</v>
      </c>
      <c r="B2088" s="1" t="s">
        <v>9</v>
      </c>
      <c r="C2088" s="1" t="s">
        <v>38</v>
      </c>
      <c r="D2088" s="24" t="s">
        <v>5188</v>
      </c>
      <c r="E2088" s="1" t="s">
        <v>5189</v>
      </c>
      <c r="F2088" s="1" t="s">
        <v>5191</v>
      </c>
      <c r="G2088" s="2"/>
      <c r="H2088" s="26" t="n">
        <v>6</v>
      </c>
    </row>
    <row r="2089" customFormat="false" ht="13" hidden="false" customHeight="false" outlineLevel="0" collapsed="false">
      <c r="A2089" s="15" t="n">
        <v>2088</v>
      </c>
      <c r="B2089" s="1" t="s">
        <v>2</v>
      </c>
      <c r="C2089" s="1"/>
      <c r="D2089" s="24" t="s">
        <v>5192</v>
      </c>
      <c r="E2089" s="1" t="s">
        <v>5193</v>
      </c>
      <c r="F2089" s="1" t="s">
        <v>5194</v>
      </c>
      <c r="G2089" s="2"/>
      <c r="H2089" s="26" t="n">
        <v>1</v>
      </c>
    </row>
    <row r="2090" customFormat="false" ht="13" hidden="false" customHeight="false" outlineLevel="0" collapsed="false">
      <c r="A2090" s="15" t="n">
        <v>2089</v>
      </c>
      <c r="B2090" s="1" t="s">
        <v>162</v>
      </c>
      <c r="C2090" s="1"/>
      <c r="D2090" s="24" t="s">
        <v>5195</v>
      </c>
      <c r="E2090" s="1" t="s">
        <v>5196</v>
      </c>
      <c r="F2090" s="1" t="s">
        <v>5197</v>
      </c>
      <c r="G2090" s="2"/>
      <c r="H2090" s="26" t="n">
        <v>1</v>
      </c>
      <c r="J2090" s="11"/>
    </row>
    <row r="2091" customFormat="false" ht="13" hidden="false" customHeight="false" outlineLevel="0" collapsed="false">
      <c r="A2091" s="15" t="n">
        <v>2090</v>
      </c>
      <c r="B2091" s="0" t="s">
        <v>162</v>
      </c>
      <c r="D2091" s="19" t="s">
        <v>5195</v>
      </c>
      <c r="E2091" s="0" t="s">
        <v>5196</v>
      </c>
      <c r="F2091" s="0" t="s">
        <v>5198</v>
      </c>
      <c r="H2091" s="26"/>
    </row>
    <row r="2092" customFormat="false" ht="13" hidden="false" customHeight="false" outlineLevel="0" collapsed="false">
      <c r="A2092" s="15" t="n">
        <v>2991</v>
      </c>
      <c r="B2092" s="0" t="s">
        <v>2</v>
      </c>
      <c r="D2092" s="34" t="s">
        <v>5199</v>
      </c>
      <c r="E2092" s="0" t="s">
        <v>5200</v>
      </c>
      <c r="F2092" s="0" t="s">
        <v>5201</v>
      </c>
      <c r="G2092" s="5" t="n">
        <v>1984</v>
      </c>
      <c r="H2092" s="26"/>
    </row>
    <row r="2093" customFormat="false" ht="13" hidden="false" customHeight="false" outlineLevel="0" collapsed="false">
      <c r="A2093" s="15" t="n">
        <v>2092</v>
      </c>
      <c r="B2093" s="0" t="s">
        <v>2</v>
      </c>
      <c r="D2093" s="34" t="s">
        <v>5202</v>
      </c>
      <c r="E2093" s="0" t="s">
        <v>5203</v>
      </c>
      <c r="F2093" s="0" t="s">
        <v>5204</v>
      </c>
      <c r="G2093" s="5" t="n">
        <v>2003</v>
      </c>
      <c r="H2093" s="26"/>
    </row>
    <row r="2094" customFormat="false" ht="13" hidden="false" customHeight="false" outlineLevel="0" collapsed="false">
      <c r="A2094" s="15" t="n">
        <v>2093</v>
      </c>
      <c r="B2094" s="1" t="s">
        <v>2</v>
      </c>
      <c r="C2094" s="1"/>
      <c r="D2094" s="24" t="s">
        <v>5202</v>
      </c>
      <c r="E2094" s="1" t="s">
        <v>5203</v>
      </c>
      <c r="F2094" s="1" t="s">
        <v>5205</v>
      </c>
      <c r="G2094" s="2"/>
      <c r="H2094" s="26" t="n">
        <v>1</v>
      </c>
    </row>
    <row r="2095" customFormat="false" ht="13" hidden="false" customHeight="false" outlineLevel="0" collapsed="false">
      <c r="A2095" s="15" t="n">
        <v>2094</v>
      </c>
      <c r="B2095" s="32" t="s">
        <v>2</v>
      </c>
      <c r="C2095" s="33"/>
      <c r="D2095" s="34" t="s">
        <v>5206</v>
      </c>
      <c r="E2095" s="32" t="s">
        <v>5207</v>
      </c>
      <c r="F2095" s="33" t="s">
        <v>5208</v>
      </c>
      <c r="G2095" s="35" t="s">
        <v>326</v>
      </c>
    </row>
    <row r="2096" customFormat="false" ht="13" hidden="false" customHeight="false" outlineLevel="0" collapsed="false">
      <c r="A2096" s="15" t="n">
        <v>2095</v>
      </c>
      <c r="B2096" s="0" t="s">
        <v>9</v>
      </c>
      <c r="C2096" s="0" t="s">
        <v>43</v>
      </c>
      <c r="D2096" s="34" t="s">
        <v>5209</v>
      </c>
      <c r="E2096" s="0" t="s">
        <v>5210</v>
      </c>
      <c r="F2096" s="0" t="s">
        <v>5211</v>
      </c>
      <c r="G2096" s="5" t="n">
        <v>1972</v>
      </c>
      <c r="H2096" s="26"/>
    </row>
    <row r="2097" customFormat="false" ht="13" hidden="false" customHeight="false" outlineLevel="0" collapsed="false">
      <c r="A2097" s="15" t="n">
        <v>2096</v>
      </c>
      <c r="B2097" s="0" t="s">
        <v>9</v>
      </c>
      <c r="C2097" s="0" t="s">
        <v>43</v>
      </c>
      <c r="D2097" s="34" t="s">
        <v>5209</v>
      </c>
      <c r="E2097" s="0" t="s">
        <v>5210</v>
      </c>
      <c r="F2097" s="0" t="s">
        <v>5212</v>
      </c>
      <c r="G2097" s="5" t="n">
        <v>1992</v>
      </c>
      <c r="H2097" s="26"/>
    </row>
    <row r="2098" customFormat="false" ht="13" hidden="false" customHeight="false" outlineLevel="0" collapsed="false">
      <c r="A2098" s="15" t="n">
        <v>2097</v>
      </c>
      <c r="B2098" s="1" t="s">
        <v>9</v>
      </c>
      <c r="C2098" s="1" t="s">
        <v>43</v>
      </c>
      <c r="D2098" s="24" t="s">
        <v>5209</v>
      </c>
      <c r="E2098" s="1" t="s">
        <v>5210</v>
      </c>
      <c r="F2098" s="1" t="s">
        <v>5213</v>
      </c>
      <c r="G2098" s="2"/>
      <c r="H2098" s="26" t="n">
        <v>1</v>
      </c>
    </row>
    <row r="2099" customFormat="false" ht="13" hidden="false" customHeight="false" outlineLevel="0" collapsed="false">
      <c r="A2099" s="15" t="n">
        <v>2098</v>
      </c>
      <c r="B2099" s="1" t="s">
        <v>9</v>
      </c>
      <c r="C2099" s="1" t="s">
        <v>103</v>
      </c>
      <c r="D2099" s="24" t="s">
        <v>5214</v>
      </c>
      <c r="E2099" s="1" t="s">
        <v>5215</v>
      </c>
      <c r="F2099" s="1" t="s">
        <v>5216</v>
      </c>
      <c r="G2099" s="2" t="n">
        <v>1988</v>
      </c>
      <c r="H2099" s="26" t="n">
        <v>2</v>
      </c>
    </row>
    <row r="2100" customFormat="false" ht="13" hidden="false" customHeight="false" outlineLevel="0" collapsed="false">
      <c r="A2100" s="15" t="n">
        <v>2099</v>
      </c>
      <c r="B2100" s="1" t="s">
        <v>9</v>
      </c>
      <c r="C2100" s="1" t="s">
        <v>103</v>
      </c>
      <c r="D2100" s="24" t="s">
        <v>5214</v>
      </c>
      <c r="E2100" s="1" t="s">
        <v>5215</v>
      </c>
      <c r="F2100" s="1" t="s">
        <v>5217</v>
      </c>
      <c r="G2100" s="2" t="n">
        <v>2019</v>
      </c>
      <c r="H2100" s="26" t="n">
        <v>4</v>
      </c>
    </row>
    <row r="2101" customFormat="false" ht="13" hidden="false" customHeight="false" outlineLevel="0" collapsed="false">
      <c r="A2101" s="15" t="n">
        <v>2000</v>
      </c>
      <c r="B2101" s="1" t="s">
        <v>9</v>
      </c>
      <c r="C2101" s="1" t="s">
        <v>103</v>
      </c>
      <c r="D2101" s="24" t="s">
        <v>5214</v>
      </c>
      <c r="E2101" s="1" t="s">
        <v>5215</v>
      </c>
      <c r="F2101" s="1" t="s">
        <v>5218</v>
      </c>
      <c r="G2101" s="2" t="n">
        <v>1979</v>
      </c>
      <c r="H2101" s="26" t="n">
        <v>1</v>
      </c>
    </row>
    <row r="2102" customFormat="false" ht="13" hidden="false" customHeight="false" outlineLevel="0" collapsed="false">
      <c r="A2102" s="15" t="n">
        <v>2101</v>
      </c>
      <c r="B2102" s="1" t="s">
        <v>9</v>
      </c>
      <c r="C2102" s="1" t="s">
        <v>103</v>
      </c>
      <c r="D2102" s="24" t="s">
        <v>5214</v>
      </c>
      <c r="E2102" s="1" t="s">
        <v>5215</v>
      </c>
      <c r="F2102" s="1" t="s">
        <v>5219</v>
      </c>
      <c r="G2102" s="2" t="n">
        <v>2015</v>
      </c>
      <c r="H2102" s="26" t="n">
        <v>2</v>
      </c>
    </row>
    <row r="2103" customFormat="false" ht="13" hidden="false" customHeight="false" outlineLevel="0" collapsed="false">
      <c r="A2103" s="15" t="n">
        <v>2102</v>
      </c>
      <c r="B2103" s="1" t="s">
        <v>9</v>
      </c>
      <c r="C2103" s="1" t="s">
        <v>103</v>
      </c>
      <c r="D2103" s="24" t="s">
        <v>5214</v>
      </c>
      <c r="E2103" s="1" t="s">
        <v>5215</v>
      </c>
      <c r="F2103" s="1" t="s">
        <v>5220</v>
      </c>
      <c r="G2103" s="2" t="n">
        <v>1969</v>
      </c>
      <c r="H2103" s="26" t="n">
        <v>1</v>
      </c>
    </row>
    <row r="2104" customFormat="false" ht="13" hidden="false" customHeight="false" outlineLevel="0" collapsed="false">
      <c r="A2104" s="15" t="n">
        <v>2103</v>
      </c>
      <c r="B2104" s="0" t="s">
        <v>9</v>
      </c>
      <c r="C2104" s="0" t="s">
        <v>103</v>
      </c>
      <c r="D2104" s="34" t="s">
        <v>5214</v>
      </c>
      <c r="E2104" s="0" t="s">
        <v>5221</v>
      </c>
      <c r="F2104" s="0" t="s">
        <v>5222</v>
      </c>
      <c r="G2104" s="5" t="n">
        <v>1991</v>
      </c>
      <c r="H2104" s="26"/>
    </row>
    <row r="2105" customFormat="false" ht="13" hidden="false" customHeight="false" outlineLevel="0" collapsed="false">
      <c r="A2105" s="15" t="n">
        <v>2104</v>
      </c>
      <c r="B2105" s="0" t="s">
        <v>9</v>
      </c>
      <c r="C2105" s="0" t="s">
        <v>15</v>
      </c>
      <c r="D2105" s="34" t="s">
        <v>5223</v>
      </c>
      <c r="E2105" s="0" t="s">
        <v>5224</v>
      </c>
      <c r="F2105" s="0" t="s">
        <v>764</v>
      </c>
      <c r="G2105" s="5" t="n">
        <v>2005</v>
      </c>
      <c r="H2105" s="26"/>
    </row>
    <row r="2106" customFormat="false" ht="13" hidden="false" customHeight="false" outlineLevel="0" collapsed="false">
      <c r="A2106" s="15" t="n">
        <v>2105</v>
      </c>
      <c r="B2106" s="0" t="s">
        <v>9</v>
      </c>
      <c r="C2106" s="0" t="s">
        <v>15</v>
      </c>
      <c r="D2106" s="34" t="s">
        <v>5223</v>
      </c>
      <c r="E2106" s="0" t="s">
        <v>5224</v>
      </c>
      <c r="F2106" s="0" t="s">
        <v>5225</v>
      </c>
      <c r="G2106" s="5" t="n">
        <v>1972</v>
      </c>
      <c r="H2106" s="26"/>
    </row>
    <row r="2107" customFormat="false" ht="13" hidden="false" customHeight="false" outlineLevel="0" collapsed="false">
      <c r="A2107" s="15" t="n">
        <v>2106</v>
      </c>
      <c r="B2107" s="0" t="s">
        <v>9</v>
      </c>
      <c r="C2107" s="0" t="s">
        <v>43</v>
      </c>
      <c r="D2107" s="34" t="s">
        <v>5226</v>
      </c>
      <c r="E2107" s="0" t="s">
        <v>5227</v>
      </c>
      <c r="F2107" s="0" t="s">
        <v>5228</v>
      </c>
      <c r="G2107" s="5" t="n">
        <v>1992</v>
      </c>
      <c r="H2107" s="26"/>
    </row>
    <row r="2108" customFormat="false" ht="13" hidden="false" customHeight="false" outlineLevel="0" collapsed="false">
      <c r="A2108" s="15" t="n">
        <v>2107</v>
      </c>
      <c r="B2108" s="1" t="s">
        <v>9</v>
      </c>
      <c r="C2108" s="1" t="s">
        <v>43</v>
      </c>
      <c r="D2108" s="24" t="s">
        <v>5226</v>
      </c>
      <c r="E2108" s="1" t="s">
        <v>5227</v>
      </c>
      <c r="F2108" s="1" t="s">
        <v>5229</v>
      </c>
      <c r="G2108" s="2"/>
      <c r="H2108" s="26" t="n">
        <v>1</v>
      </c>
    </row>
    <row r="2109" customFormat="false" ht="13" hidden="false" customHeight="false" outlineLevel="0" collapsed="false">
      <c r="A2109" s="15" t="n">
        <v>2108</v>
      </c>
      <c r="B2109" s="1" t="s">
        <v>9</v>
      </c>
      <c r="C2109" s="1" t="s">
        <v>43</v>
      </c>
      <c r="D2109" s="24" t="s">
        <v>5230</v>
      </c>
      <c r="E2109" s="1" t="s">
        <v>5231</v>
      </c>
      <c r="F2109" s="1" t="s">
        <v>5232</v>
      </c>
      <c r="G2109" s="2"/>
      <c r="H2109" s="26" t="n">
        <v>1</v>
      </c>
    </row>
    <row r="2110" customFormat="false" ht="13" hidden="false" customHeight="false" outlineLevel="0" collapsed="false">
      <c r="A2110" s="15" t="n">
        <v>2109</v>
      </c>
      <c r="B2110" s="1" t="s">
        <v>9</v>
      </c>
      <c r="C2110" s="1" t="s">
        <v>43</v>
      </c>
      <c r="D2110" s="24" t="s">
        <v>5233</v>
      </c>
      <c r="E2110" s="1" t="s">
        <v>5234</v>
      </c>
      <c r="F2110" s="1" t="s">
        <v>5235</v>
      </c>
      <c r="G2110" s="2" t="n">
        <v>2010</v>
      </c>
      <c r="H2110" s="26" t="n">
        <v>1</v>
      </c>
    </row>
    <row r="2111" customFormat="false" ht="13" hidden="false" customHeight="false" outlineLevel="0" collapsed="false">
      <c r="A2111" s="15" t="n">
        <v>2110</v>
      </c>
      <c r="B2111" s="1" t="s">
        <v>9</v>
      </c>
      <c r="C2111" s="1" t="s">
        <v>15</v>
      </c>
      <c r="D2111" s="24" t="s">
        <v>5236</v>
      </c>
      <c r="E2111" s="1" t="s">
        <v>5237</v>
      </c>
      <c r="F2111" s="1" t="s">
        <v>5238</v>
      </c>
      <c r="G2111" s="2" t="n">
        <v>1996</v>
      </c>
      <c r="H2111" s="26" t="n">
        <v>1</v>
      </c>
    </row>
    <row r="2112" customFormat="false" ht="13" hidden="false" customHeight="false" outlineLevel="0" collapsed="false">
      <c r="A2112" s="15" t="n">
        <v>2111</v>
      </c>
      <c r="B2112" s="0" t="s">
        <v>50</v>
      </c>
      <c r="D2112" s="34" t="s">
        <v>5239</v>
      </c>
      <c r="E2112" s="0" t="s">
        <v>5240</v>
      </c>
      <c r="F2112" s="0" t="s">
        <v>5241</v>
      </c>
      <c r="H2112" s="26"/>
    </row>
    <row r="2113" customFormat="false" ht="13" hidden="false" customHeight="false" outlineLevel="0" collapsed="false">
      <c r="A2113" s="15" t="n">
        <v>2112</v>
      </c>
      <c r="B2113" s="0" t="s">
        <v>9</v>
      </c>
      <c r="C2113" s="0" t="s">
        <v>103</v>
      </c>
      <c r="D2113" s="34" t="s">
        <v>5242</v>
      </c>
      <c r="E2113" s="0" t="s">
        <v>5243</v>
      </c>
      <c r="F2113" s="0" t="s">
        <v>5244</v>
      </c>
      <c r="G2113" s="5" t="n">
        <v>1987</v>
      </c>
      <c r="H2113" s="26"/>
    </row>
    <row r="2114" customFormat="false" ht="13" hidden="false" customHeight="false" outlineLevel="0" collapsed="false">
      <c r="A2114" s="15" t="n">
        <v>2113</v>
      </c>
      <c r="B2114" s="0" t="s">
        <v>138</v>
      </c>
      <c r="D2114" s="34" t="s">
        <v>5245</v>
      </c>
      <c r="E2114" s="0" t="s">
        <v>5246</v>
      </c>
      <c r="F2114" s="0" t="s">
        <v>5247</v>
      </c>
      <c r="H2114" s="26"/>
    </row>
    <row r="2115" customFormat="false" ht="13" hidden="false" customHeight="false" outlineLevel="0" collapsed="false">
      <c r="A2115" s="15" t="n">
        <v>2114</v>
      </c>
      <c r="B2115" s="0" t="s">
        <v>9</v>
      </c>
      <c r="C2115" s="0" t="s">
        <v>24</v>
      </c>
      <c r="D2115" s="34" t="s">
        <v>5248</v>
      </c>
      <c r="E2115" s="0" t="s">
        <v>5249</v>
      </c>
      <c r="F2115" s="0" t="s">
        <v>5250</v>
      </c>
      <c r="H2115" s="26"/>
    </row>
    <row r="2116" customFormat="false" ht="13" hidden="false" customHeight="false" outlineLevel="0" collapsed="false">
      <c r="A2116" s="15" t="n">
        <v>2115</v>
      </c>
      <c r="B2116" s="0" t="s">
        <v>95</v>
      </c>
      <c r="D2116" s="19" t="s">
        <v>5251</v>
      </c>
      <c r="E2116" s="0" t="s">
        <v>5252</v>
      </c>
      <c r="F2116" s="0" t="s">
        <v>5253</v>
      </c>
      <c r="H2116" s="26"/>
    </row>
    <row r="2117" customFormat="false" ht="13" hidden="false" customHeight="false" outlineLevel="0" collapsed="false">
      <c r="A2117" s="15" t="n">
        <v>2116</v>
      </c>
      <c r="B2117" s="0" t="s">
        <v>95</v>
      </c>
      <c r="D2117" s="19" t="s">
        <v>5251</v>
      </c>
      <c r="E2117" s="0" t="s">
        <v>5252</v>
      </c>
      <c r="F2117" s="0" t="s">
        <v>5254</v>
      </c>
      <c r="G2117" s="5" t="n">
        <v>1990</v>
      </c>
      <c r="H2117" s="26"/>
    </row>
    <row r="2118" customFormat="false" ht="13" hidden="false" customHeight="false" outlineLevel="0" collapsed="false">
      <c r="A2118" s="15" t="n">
        <v>2117</v>
      </c>
      <c r="B2118" s="0" t="s">
        <v>2</v>
      </c>
      <c r="D2118" s="34" t="s">
        <v>5255</v>
      </c>
      <c r="E2118" s="0" t="s">
        <v>5256</v>
      </c>
      <c r="F2118" s="0" t="s">
        <v>5257</v>
      </c>
      <c r="G2118" s="5" t="n">
        <v>1985</v>
      </c>
      <c r="H2118" s="26"/>
      <c r="I2118" s="29"/>
    </row>
    <row r="2119" customFormat="false" ht="13" hidden="false" customHeight="false" outlineLevel="0" collapsed="false">
      <c r="A2119" s="15" t="n">
        <v>2118</v>
      </c>
      <c r="B2119" s="1" t="s">
        <v>9</v>
      </c>
      <c r="C2119" s="1" t="s">
        <v>15</v>
      </c>
      <c r="D2119" s="24" t="s">
        <v>5258</v>
      </c>
      <c r="E2119" s="1" t="s">
        <v>5259</v>
      </c>
      <c r="F2119" s="1" t="s">
        <v>5260</v>
      </c>
      <c r="G2119" s="2"/>
      <c r="H2119" s="26" t="n">
        <v>1</v>
      </c>
    </row>
    <row r="2120" customFormat="false" ht="13" hidden="false" customHeight="false" outlineLevel="0" collapsed="false">
      <c r="A2120" s="15" t="n">
        <v>2119</v>
      </c>
      <c r="B2120" s="1" t="s">
        <v>9</v>
      </c>
      <c r="C2120" s="1" t="s">
        <v>15</v>
      </c>
      <c r="D2120" s="24" t="s">
        <v>5258</v>
      </c>
      <c r="E2120" s="1" t="s">
        <v>5259</v>
      </c>
      <c r="F2120" s="1" t="s">
        <v>5261</v>
      </c>
      <c r="G2120" s="37" t="n">
        <v>2023</v>
      </c>
      <c r="H2120" s="26" t="n">
        <v>1</v>
      </c>
    </row>
    <row r="2121" customFormat="false" ht="13" hidden="false" customHeight="false" outlineLevel="0" collapsed="false">
      <c r="A2121" s="15" t="n">
        <v>2120</v>
      </c>
      <c r="B2121" s="0" t="s">
        <v>29</v>
      </c>
      <c r="D2121" s="19" t="s">
        <v>5262</v>
      </c>
      <c r="E2121" s="0" t="s">
        <v>5263</v>
      </c>
      <c r="F2121" s="6" t="s">
        <v>5264</v>
      </c>
      <c r="G2121" s="7"/>
      <c r="H2121" s="26"/>
    </row>
    <row r="2122" customFormat="false" ht="13" hidden="false" customHeight="false" outlineLevel="0" collapsed="false">
      <c r="A2122" s="15" t="n">
        <v>2121</v>
      </c>
      <c r="B2122" s="0" t="s">
        <v>9</v>
      </c>
      <c r="C2122" s="0" t="s">
        <v>15</v>
      </c>
      <c r="D2122" s="34" t="s">
        <v>5265</v>
      </c>
      <c r="E2122" s="0" t="s">
        <v>5266</v>
      </c>
      <c r="F2122" s="0" t="s">
        <v>5267</v>
      </c>
      <c r="G2122" s="5" t="n">
        <v>1980</v>
      </c>
      <c r="H2122" s="26"/>
    </row>
    <row r="2123" customFormat="false" ht="13" hidden="false" customHeight="false" outlineLevel="0" collapsed="false">
      <c r="A2123" s="14" t="n">
        <v>2122</v>
      </c>
      <c r="B2123" s="0" t="s">
        <v>35</v>
      </c>
      <c r="D2123" s="34" t="s">
        <v>5268</v>
      </c>
      <c r="E2123" s="0" t="s">
        <v>415</v>
      </c>
      <c r="F2123" s="0" t="s">
        <v>5269</v>
      </c>
      <c r="G2123" s="5" t="n">
        <v>1996</v>
      </c>
      <c r="H2123" s="26"/>
    </row>
    <row r="2124" customFormat="false" ht="13" hidden="false" customHeight="false" outlineLevel="0" collapsed="false">
      <c r="A2124" s="15" t="n">
        <v>2123</v>
      </c>
      <c r="B2124" s="0" t="s">
        <v>35</v>
      </c>
      <c r="D2124" s="34" t="s">
        <v>5268</v>
      </c>
      <c r="E2124" s="0" t="s">
        <v>415</v>
      </c>
      <c r="F2124" s="0" t="s">
        <v>5270</v>
      </c>
      <c r="G2124" s="5" t="n">
        <v>2000</v>
      </c>
      <c r="H2124" s="26"/>
    </row>
    <row r="2125" customFormat="false" ht="13" hidden="false" customHeight="false" outlineLevel="0" collapsed="false">
      <c r="A2125" s="15" t="n">
        <v>2124</v>
      </c>
      <c r="B2125" s="11" t="s">
        <v>9</v>
      </c>
      <c r="C2125" s="11" t="s">
        <v>38</v>
      </c>
      <c r="D2125" s="44" t="s">
        <v>5271</v>
      </c>
      <c r="E2125" s="11" t="s">
        <v>5272</v>
      </c>
      <c r="F2125" s="11" t="s">
        <v>618</v>
      </c>
      <c r="G2125" s="7"/>
      <c r="H2125" s="26"/>
    </row>
    <row r="2126" customFormat="false" ht="13" hidden="false" customHeight="false" outlineLevel="0" collapsed="false">
      <c r="A2126" s="15" t="n">
        <v>2125</v>
      </c>
      <c r="B2126" s="0" t="s">
        <v>9</v>
      </c>
      <c r="C2126" s="0" t="s">
        <v>15</v>
      </c>
      <c r="D2126" s="34" t="s">
        <v>5273</v>
      </c>
      <c r="E2126" s="0" t="s">
        <v>5274</v>
      </c>
      <c r="F2126" s="0" t="s">
        <v>5275</v>
      </c>
      <c r="G2126" s="4" t="n">
        <v>1999</v>
      </c>
      <c r="H2126" s="26"/>
    </row>
    <row r="2127" customFormat="false" ht="13" hidden="false" customHeight="false" outlineLevel="0" collapsed="false">
      <c r="A2127" s="15" t="n">
        <v>2126</v>
      </c>
      <c r="B2127" s="0" t="s">
        <v>138</v>
      </c>
      <c r="D2127" s="34" t="s">
        <v>5276</v>
      </c>
      <c r="E2127" s="0" t="s">
        <v>5277</v>
      </c>
      <c r="F2127" s="0" t="s">
        <v>5278</v>
      </c>
      <c r="H2127" s="26"/>
    </row>
    <row r="2128" customFormat="false" ht="13" hidden="false" customHeight="false" outlineLevel="0" collapsed="false">
      <c r="A2128" s="15" t="n">
        <v>2127</v>
      </c>
      <c r="B2128" s="1" t="s">
        <v>2</v>
      </c>
      <c r="C2128" s="1"/>
      <c r="D2128" s="24" t="s">
        <v>5279</v>
      </c>
      <c r="E2128" s="1" t="s">
        <v>5280</v>
      </c>
      <c r="F2128" s="1" t="s">
        <v>5281</v>
      </c>
      <c r="G2128" s="2"/>
      <c r="H2128" s="26" t="n">
        <v>1</v>
      </c>
    </row>
    <row r="2129" customFormat="false" ht="13" hidden="false" customHeight="false" outlineLevel="0" collapsed="false">
      <c r="A2129" s="15" t="n">
        <v>2128</v>
      </c>
      <c r="B2129" s="1" t="s">
        <v>9</v>
      </c>
      <c r="C2129" s="1" t="s">
        <v>24</v>
      </c>
      <c r="D2129" s="24" t="s">
        <v>5282</v>
      </c>
      <c r="E2129" s="1" t="s">
        <v>5283</v>
      </c>
      <c r="F2129" s="1" t="s">
        <v>5284</v>
      </c>
      <c r="G2129" s="2"/>
      <c r="H2129" s="26" t="n">
        <v>1</v>
      </c>
    </row>
    <row r="2130" customFormat="false" ht="13" hidden="false" customHeight="false" outlineLevel="0" collapsed="false">
      <c r="A2130" s="15" t="n">
        <v>2129</v>
      </c>
      <c r="B2130" s="1" t="s">
        <v>2</v>
      </c>
      <c r="C2130" s="1"/>
      <c r="D2130" s="24" t="s">
        <v>5285</v>
      </c>
      <c r="E2130" s="1" t="s">
        <v>5286</v>
      </c>
      <c r="F2130" s="1" t="s">
        <v>5287</v>
      </c>
      <c r="G2130" s="2" t="n">
        <v>2011</v>
      </c>
      <c r="H2130" s="26" t="n">
        <v>1</v>
      </c>
    </row>
    <row r="2131" customFormat="false" ht="13" hidden="false" customHeight="false" outlineLevel="0" collapsed="false">
      <c r="A2131" s="15" t="n">
        <v>2130</v>
      </c>
      <c r="B2131" s="0" t="s">
        <v>9</v>
      </c>
      <c r="C2131" s="0" t="s">
        <v>43</v>
      </c>
      <c r="D2131" s="34" t="s">
        <v>5288</v>
      </c>
      <c r="E2131" s="0" t="s">
        <v>5289</v>
      </c>
      <c r="F2131" s="0" t="s">
        <v>5290</v>
      </c>
      <c r="G2131" s="5" t="n">
        <v>1981</v>
      </c>
      <c r="H2131" s="26"/>
    </row>
    <row r="2132" customFormat="false" ht="13" hidden="false" customHeight="false" outlineLevel="0" collapsed="false">
      <c r="A2132" s="15" t="n">
        <v>2131</v>
      </c>
      <c r="B2132" s="0" t="s">
        <v>9</v>
      </c>
      <c r="C2132" s="0" t="s">
        <v>43</v>
      </c>
      <c r="D2132" s="34" t="s">
        <v>5288</v>
      </c>
      <c r="E2132" s="0" t="s">
        <v>5289</v>
      </c>
      <c r="F2132" s="0" t="s">
        <v>5291</v>
      </c>
      <c r="G2132" s="5" t="n">
        <v>1990</v>
      </c>
      <c r="H2132" s="26"/>
    </row>
    <row r="2133" customFormat="false" ht="13" hidden="false" customHeight="false" outlineLevel="0" collapsed="false">
      <c r="A2133" s="15" t="n">
        <v>2132</v>
      </c>
      <c r="B2133" s="0" t="s">
        <v>9</v>
      </c>
      <c r="C2133" s="0" t="s">
        <v>103</v>
      </c>
      <c r="D2133" s="34" t="s">
        <v>5292</v>
      </c>
      <c r="E2133" s="0" t="s">
        <v>5293</v>
      </c>
      <c r="F2133" s="0" t="s">
        <v>2459</v>
      </c>
      <c r="H2133" s="26"/>
    </row>
    <row r="2134" customFormat="false" ht="13" hidden="false" customHeight="false" outlineLevel="0" collapsed="false">
      <c r="A2134" s="15" t="n">
        <v>2133</v>
      </c>
      <c r="B2134" s="1" t="s">
        <v>9</v>
      </c>
      <c r="C2134" s="1" t="s">
        <v>103</v>
      </c>
      <c r="D2134" s="24" t="s">
        <v>5294</v>
      </c>
      <c r="E2134" s="1" t="s">
        <v>5295</v>
      </c>
      <c r="F2134" s="1" t="s">
        <v>5296</v>
      </c>
      <c r="G2134" s="13" t="n">
        <v>1993</v>
      </c>
      <c r="H2134" s="26" t="n">
        <v>1</v>
      </c>
      <c r="L2134" s="26"/>
    </row>
    <row r="2135" customFormat="false" ht="13" hidden="false" customHeight="false" outlineLevel="0" collapsed="false">
      <c r="A2135" s="15" t="n">
        <v>2134</v>
      </c>
      <c r="B2135" s="0" t="s">
        <v>29</v>
      </c>
      <c r="D2135" s="34" t="s">
        <v>5297</v>
      </c>
      <c r="E2135" s="0" t="s">
        <v>5298</v>
      </c>
      <c r="F2135" s="0" t="s">
        <v>5299</v>
      </c>
      <c r="H2135" s="26"/>
    </row>
    <row r="2136" customFormat="false" ht="13" hidden="false" customHeight="false" outlineLevel="0" collapsed="false">
      <c r="A2136" s="15" t="n">
        <v>2135</v>
      </c>
      <c r="B2136" s="0" t="s">
        <v>35</v>
      </c>
      <c r="D2136" s="34" t="s">
        <v>5300</v>
      </c>
      <c r="E2136" s="0" t="s">
        <v>5301</v>
      </c>
      <c r="F2136" s="0" t="s">
        <v>5302</v>
      </c>
      <c r="H2136" s="26"/>
    </row>
    <row r="2137" customFormat="false" ht="13" hidden="false" customHeight="false" outlineLevel="0" collapsed="false">
      <c r="A2137" s="15" t="n">
        <v>2136</v>
      </c>
      <c r="B2137" s="0" t="s">
        <v>1817</v>
      </c>
      <c r="D2137" s="34" t="s">
        <v>5303</v>
      </c>
      <c r="E2137" s="0" t="s">
        <v>5304</v>
      </c>
      <c r="F2137" s="0" t="s">
        <v>5305</v>
      </c>
      <c r="H2137" s="26"/>
    </row>
    <row r="2138" customFormat="false" ht="13" hidden="false" customHeight="false" outlineLevel="0" collapsed="false">
      <c r="A2138" s="15" t="n">
        <v>2137</v>
      </c>
      <c r="B2138" s="0" t="s">
        <v>9</v>
      </c>
      <c r="C2138" s="0" t="s">
        <v>103</v>
      </c>
      <c r="D2138" s="34" t="s">
        <v>5306</v>
      </c>
      <c r="E2138" s="0" t="s">
        <v>5307</v>
      </c>
      <c r="F2138" s="0" t="s">
        <v>5308</v>
      </c>
      <c r="G2138" s="5" t="n">
        <v>1989</v>
      </c>
      <c r="H2138" s="26"/>
    </row>
    <row r="2139" customFormat="false" ht="13" hidden="false" customHeight="false" outlineLevel="0" collapsed="false">
      <c r="A2139" s="15" t="n">
        <v>2138</v>
      </c>
      <c r="B2139" s="0" t="s">
        <v>50</v>
      </c>
      <c r="D2139" s="34" t="s">
        <v>5309</v>
      </c>
      <c r="E2139" s="0" t="s">
        <v>419</v>
      </c>
      <c r="F2139" s="0" t="s">
        <v>5310</v>
      </c>
      <c r="G2139" s="5" t="n">
        <v>1990</v>
      </c>
      <c r="H2139" s="26"/>
      <c r="K2139" s="26"/>
    </row>
    <row r="2140" customFormat="false" ht="13" hidden="false" customHeight="false" outlineLevel="0" collapsed="false">
      <c r="A2140" s="15" t="n">
        <v>2139</v>
      </c>
      <c r="B2140" s="0" t="s">
        <v>50</v>
      </c>
      <c r="D2140" s="34" t="s">
        <v>5309</v>
      </c>
      <c r="E2140" s="0" t="s">
        <v>5311</v>
      </c>
      <c r="F2140" s="0" t="s">
        <v>5312</v>
      </c>
      <c r="G2140" s="5" t="n">
        <v>2007</v>
      </c>
      <c r="H2140" s="26"/>
    </row>
    <row r="2141" customFormat="false" ht="13" hidden="false" customHeight="false" outlineLevel="0" collapsed="false">
      <c r="A2141" s="15" t="n">
        <v>2140</v>
      </c>
      <c r="B2141" s="0" t="s">
        <v>9</v>
      </c>
      <c r="C2141" s="0" t="s">
        <v>20</v>
      </c>
      <c r="D2141" s="34" t="s">
        <v>5313</v>
      </c>
      <c r="E2141" s="0" t="s">
        <v>5314</v>
      </c>
      <c r="F2141" s="0" t="s">
        <v>5315</v>
      </c>
      <c r="H2141" s="26"/>
    </row>
    <row r="2142" customFormat="false" ht="13" hidden="false" customHeight="false" outlineLevel="0" collapsed="false">
      <c r="A2142" s="15" t="n">
        <v>2141</v>
      </c>
      <c r="B2142" s="1" t="s">
        <v>9</v>
      </c>
      <c r="C2142" s="1" t="s">
        <v>20</v>
      </c>
      <c r="D2142" s="24" t="s">
        <v>5313</v>
      </c>
      <c r="E2142" s="1" t="s">
        <v>5316</v>
      </c>
      <c r="F2142" s="1" t="s">
        <v>5317</v>
      </c>
      <c r="G2142" s="2"/>
      <c r="H2142" s="26" t="n">
        <v>1</v>
      </c>
      <c r="M2142" s="26"/>
    </row>
    <row r="2143" customFormat="false" ht="13" hidden="false" customHeight="false" outlineLevel="0" collapsed="false">
      <c r="A2143" s="15" t="n">
        <v>2142</v>
      </c>
      <c r="B2143" s="0" t="s">
        <v>9</v>
      </c>
      <c r="C2143" s="0" t="s">
        <v>10</v>
      </c>
      <c r="D2143" s="34" t="s">
        <v>5318</v>
      </c>
      <c r="E2143" s="0" t="s">
        <v>5319</v>
      </c>
      <c r="F2143" s="0" t="s">
        <v>5320</v>
      </c>
      <c r="G2143" s="5" t="n">
        <v>1952</v>
      </c>
      <c r="H2143" s="26"/>
    </row>
    <row r="2144" customFormat="false" ht="13" hidden="false" customHeight="false" outlineLevel="0" collapsed="false">
      <c r="A2144" s="15" t="n">
        <v>2143</v>
      </c>
      <c r="B2144" s="1" t="s">
        <v>50</v>
      </c>
      <c r="C2144" s="1"/>
      <c r="D2144" s="24" t="s">
        <v>5321</v>
      </c>
      <c r="E2144" s="1" t="s">
        <v>5322</v>
      </c>
      <c r="F2144" s="1" t="s">
        <v>5323</v>
      </c>
      <c r="G2144" s="2"/>
      <c r="H2144" s="26" t="n">
        <v>2</v>
      </c>
      <c r="K2144" s="26"/>
    </row>
    <row r="2145" customFormat="false" ht="13" hidden="false" customHeight="false" outlineLevel="0" collapsed="false">
      <c r="A2145" s="15" t="n">
        <v>2144</v>
      </c>
      <c r="B2145" s="0" t="s">
        <v>2</v>
      </c>
      <c r="D2145" s="34" t="s">
        <v>5324</v>
      </c>
      <c r="E2145" s="0" t="s">
        <v>5325</v>
      </c>
      <c r="F2145" s="0" t="s">
        <v>5326</v>
      </c>
      <c r="G2145" s="5" t="n">
        <v>1991</v>
      </c>
      <c r="H2145" s="26"/>
    </row>
    <row r="2146" customFormat="false" ht="13" hidden="false" customHeight="false" outlineLevel="0" collapsed="false">
      <c r="A2146" s="15" t="n">
        <v>2145</v>
      </c>
      <c r="B2146" s="0" t="s">
        <v>726</v>
      </c>
      <c r="D2146" s="34" t="s">
        <v>695</v>
      </c>
      <c r="E2146" s="0" t="s">
        <v>5327</v>
      </c>
      <c r="F2146" s="0" t="s">
        <v>5328</v>
      </c>
      <c r="H2146" s="26"/>
    </row>
    <row r="2147" customFormat="false" ht="13" hidden="false" customHeight="false" outlineLevel="0" collapsed="false">
      <c r="A2147" s="15" t="n">
        <v>2146</v>
      </c>
      <c r="B2147" s="1" t="s">
        <v>50</v>
      </c>
      <c r="C2147" s="1"/>
      <c r="D2147" s="24" t="s">
        <v>5329</v>
      </c>
      <c r="E2147" s="1" t="s">
        <v>5330</v>
      </c>
      <c r="F2147" s="1" t="s">
        <v>1077</v>
      </c>
      <c r="G2147" s="2" t="n">
        <v>1978</v>
      </c>
      <c r="H2147" s="26" t="n">
        <v>1</v>
      </c>
    </row>
    <row r="2148" customFormat="false" ht="13" hidden="false" customHeight="false" outlineLevel="0" collapsed="false">
      <c r="A2148" s="15" t="n">
        <v>2147</v>
      </c>
      <c r="B2148" s="0" t="s">
        <v>29</v>
      </c>
      <c r="D2148" s="19" t="s">
        <v>5331</v>
      </c>
      <c r="E2148" s="0" t="s">
        <v>5332</v>
      </c>
      <c r="F2148" s="6" t="s">
        <v>5333</v>
      </c>
      <c r="G2148" s="7"/>
      <c r="H2148" s="26"/>
      <c r="L2148" s="54"/>
    </row>
    <row r="2149" customFormat="false" ht="13" hidden="false" customHeight="false" outlineLevel="0" collapsed="false">
      <c r="A2149" s="15" t="n">
        <v>2148</v>
      </c>
      <c r="B2149" s="1" t="s">
        <v>138</v>
      </c>
      <c r="C2149" s="1"/>
      <c r="D2149" s="24" t="s">
        <v>5334</v>
      </c>
      <c r="E2149" s="1" t="s">
        <v>5335</v>
      </c>
      <c r="F2149" s="1" t="s">
        <v>5336</v>
      </c>
      <c r="G2149" s="2"/>
      <c r="H2149" s="26" t="n">
        <v>1</v>
      </c>
    </row>
    <row r="2150" customFormat="false" ht="13" hidden="false" customHeight="false" outlineLevel="0" collapsed="false">
      <c r="A2150" s="15" t="n">
        <v>2149</v>
      </c>
      <c r="B2150" s="0" t="s">
        <v>35</v>
      </c>
      <c r="D2150" s="34" t="s">
        <v>5337</v>
      </c>
      <c r="E2150" s="0" t="s">
        <v>5338</v>
      </c>
      <c r="F2150" s="0" t="s">
        <v>5339</v>
      </c>
      <c r="H2150" s="26"/>
      <c r="L2150" s="26"/>
    </row>
    <row r="2151" customFormat="false" ht="13" hidden="false" customHeight="false" outlineLevel="0" collapsed="false">
      <c r="A2151" s="15" t="n">
        <v>2150</v>
      </c>
      <c r="B2151" s="0" t="s">
        <v>138</v>
      </c>
      <c r="D2151" s="19" t="s">
        <v>5340</v>
      </c>
      <c r="E2151" s="0" t="s">
        <v>5341</v>
      </c>
      <c r="F2151" s="0" t="s">
        <v>5342</v>
      </c>
      <c r="G2151" s="7"/>
      <c r="H2151" s="26"/>
    </row>
    <row r="2152" customFormat="false" ht="13" hidden="false" customHeight="false" outlineLevel="0" collapsed="false">
      <c r="A2152" s="15" t="n">
        <v>2151</v>
      </c>
      <c r="B2152" s="1" t="s">
        <v>9</v>
      </c>
      <c r="C2152" s="1" t="s">
        <v>103</v>
      </c>
      <c r="D2152" s="24" t="s">
        <v>5343</v>
      </c>
      <c r="E2152" s="1" t="s">
        <v>5344</v>
      </c>
      <c r="F2152" s="1" t="s">
        <v>5345</v>
      </c>
      <c r="G2152" s="2" t="n">
        <v>2005</v>
      </c>
      <c r="H2152" s="26" t="n">
        <v>2</v>
      </c>
    </row>
    <row r="2153" customFormat="false" ht="13" hidden="false" customHeight="false" outlineLevel="0" collapsed="false">
      <c r="A2153" s="15" t="n">
        <v>2152</v>
      </c>
      <c r="B2153" s="1" t="s">
        <v>9</v>
      </c>
      <c r="C2153" s="1" t="s">
        <v>38</v>
      </c>
      <c r="D2153" s="24" t="s">
        <v>5346</v>
      </c>
      <c r="E2153" s="1" t="s">
        <v>5347</v>
      </c>
      <c r="F2153" s="1" t="s">
        <v>5348</v>
      </c>
      <c r="G2153" s="2" t="n">
        <v>1979</v>
      </c>
      <c r="H2153" s="26" t="n">
        <v>1</v>
      </c>
      <c r="J2153" s="26"/>
    </row>
    <row r="2154" customFormat="false" ht="13" hidden="false" customHeight="false" outlineLevel="0" collapsed="false">
      <c r="A2154" s="15" t="n">
        <v>2153</v>
      </c>
      <c r="B2154" s="1" t="s">
        <v>9</v>
      </c>
      <c r="C2154" s="1" t="s">
        <v>38</v>
      </c>
      <c r="D2154" s="24" t="s">
        <v>5346</v>
      </c>
      <c r="E2154" s="1" t="s">
        <v>5347</v>
      </c>
      <c r="F2154" s="1" t="s">
        <v>5349</v>
      </c>
      <c r="G2154" s="2" t="s">
        <v>1019</v>
      </c>
      <c r="H2154" s="26" t="n">
        <v>1</v>
      </c>
    </row>
    <row r="2155" customFormat="false" ht="13" hidden="false" customHeight="false" outlineLevel="0" collapsed="false">
      <c r="A2155" s="15" t="n">
        <v>2154</v>
      </c>
      <c r="B2155" s="1" t="s">
        <v>9</v>
      </c>
      <c r="C2155" s="1" t="s">
        <v>38</v>
      </c>
      <c r="D2155" s="24" t="s">
        <v>5346</v>
      </c>
      <c r="E2155" s="1" t="s">
        <v>5350</v>
      </c>
      <c r="F2155" s="1" t="s">
        <v>5351</v>
      </c>
      <c r="G2155" s="2"/>
      <c r="H2155" s="26" t="n">
        <v>1</v>
      </c>
    </row>
    <row r="2156" customFormat="false" ht="13" hidden="false" customHeight="false" outlineLevel="0" collapsed="false">
      <c r="A2156" s="15" t="n">
        <v>2155</v>
      </c>
      <c r="B2156" s="0" t="s">
        <v>726</v>
      </c>
      <c r="D2156" s="19" t="s">
        <v>5352</v>
      </c>
      <c r="E2156" s="0" t="s">
        <v>5353</v>
      </c>
      <c r="F2156" s="0" t="s">
        <v>5354</v>
      </c>
      <c r="G2156" s="5" t="n">
        <v>1992</v>
      </c>
      <c r="H2156" s="26"/>
    </row>
    <row r="2157" customFormat="false" ht="13" hidden="false" customHeight="false" outlineLevel="0" collapsed="false">
      <c r="A2157" s="15" t="n">
        <v>2156</v>
      </c>
      <c r="B2157" s="1" t="s">
        <v>50</v>
      </c>
      <c r="C2157" s="1"/>
      <c r="D2157" s="24" t="s">
        <v>5355</v>
      </c>
      <c r="E2157" s="1" t="s">
        <v>5356</v>
      </c>
      <c r="F2157" s="1" t="s">
        <v>5357</v>
      </c>
      <c r="G2157" s="2"/>
      <c r="H2157" s="26" t="n">
        <v>1</v>
      </c>
    </row>
    <row r="2158" customFormat="false" ht="13" hidden="false" customHeight="false" outlineLevel="0" collapsed="false">
      <c r="A2158" s="15" t="n">
        <v>2157</v>
      </c>
      <c r="B2158" s="0" t="s">
        <v>50</v>
      </c>
      <c r="D2158" s="19" t="s">
        <v>5355</v>
      </c>
      <c r="E2158" s="0" t="s">
        <v>5358</v>
      </c>
      <c r="F2158" s="0" t="s">
        <v>5359</v>
      </c>
      <c r="G2158" s="7"/>
    </row>
    <row r="2159" customFormat="false" ht="13" hidden="false" customHeight="false" outlineLevel="0" collapsed="false">
      <c r="A2159" s="15" t="n">
        <v>2158</v>
      </c>
      <c r="B2159" s="0" t="s">
        <v>9</v>
      </c>
      <c r="C2159" s="0" t="s">
        <v>10</v>
      </c>
      <c r="D2159" s="34" t="s">
        <v>5360</v>
      </c>
      <c r="E2159" s="0" t="s">
        <v>5361</v>
      </c>
      <c r="F2159" s="0" t="s">
        <v>5362</v>
      </c>
      <c r="G2159" s="5" t="n">
        <v>1973</v>
      </c>
      <c r="H2159" s="26"/>
    </row>
    <row r="2160" customFormat="false" ht="13" hidden="false" customHeight="false" outlineLevel="0" collapsed="false">
      <c r="A2160" s="15" t="n">
        <v>2159</v>
      </c>
      <c r="B2160" s="1" t="s">
        <v>9</v>
      </c>
      <c r="C2160" s="1" t="s">
        <v>38</v>
      </c>
      <c r="D2160" s="24" t="s">
        <v>5363</v>
      </c>
      <c r="E2160" s="1" t="s">
        <v>5364</v>
      </c>
      <c r="F2160" s="1" t="s">
        <v>5365</v>
      </c>
      <c r="G2160" s="2" t="n">
        <v>1992</v>
      </c>
      <c r="H2160" s="26" t="n">
        <v>1</v>
      </c>
    </row>
    <row r="2161" customFormat="false" ht="13" hidden="false" customHeight="false" outlineLevel="0" collapsed="false">
      <c r="A2161" s="15" t="n">
        <v>2160</v>
      </c>
      <c r="B2161" s="0" t="s">
        <v>9</v>
      </c>
      <c r="C2161" s="0" t="s">
        <v>43</v>
      </c>
      <c r="D2161" s="34" t="s">
        <v>5366</v>
      </c>
      <c r="E2161" s="0" t="s">
        <v>5367</v>
      </c>
      <c r="F2161" s="0" t="s">
        <v>5368</v>
      </c>
      <c r="G2161" s="5" t="n">
        <v>1987</v>
      </c>
      <c r="H2161" s="26"/>
    </row>
    <row r="2162" customFormat="false" ht="13" hidden="false" customHeight="false" outlineLevel="0" collapsed="false">
      <c r="A2162" s="15" t="n">
        <v>2161</v>
      </c>
      <c r="B2162" s="1" t="s">
        <v>9</v>
      </c>
      <c r="C2162" s="1" t="s">
        <v>43</v>
      </c>
      <c r="D2162" s="24" t="s">
        <v>5366</v>
      </c>
      <c r="E2162" s="1" t="s">
        <v>5367</v>
      </c>
      <c r="F2162" s="1" t="s">
        <v>5369</v>
      </c>
      <c r="G2162" s="2"/>
      <c r="H2162" s="26" t="n">
        <v>1</v>
      </c>
    </row>
    <row r="2163" customFormat="false" ht="13" hidden="false" customHeight="false" outlineLevel="0" collapsed="false">
      <c r="A2163" s="15" t="n">
        <v>2162</v>
      </c>
      <c r="B2163" s="1" t="s">
        <v>9</v>
      </c>
      <c r="C2163" s="1" t="s">
        <v>43</v>
      </c>
      <c r="D2163" s="24" t="s">
        <v>5366</v>
      </c>
      <c r="E2163" s="1" t="s">
        <v>5370</v>
      </c>
      <c r="F2163" s="1" t="s">
        <v>5371</v>
      </c>
      <c r="G2163" s="2"/>
      <c r="H2163" s="26" t="n">
        <v>1</v>
      </c>
    </row>
    <row r="2164" customFormat="false" ht="13" hidden="false" customHeight="false" outlineLevel="0" collapsed="false">
      <c r="A2164" s="15" t="n">
        <v>2163</v>
      </c>
      <c r="B2164" s="0" t="s">
        <v>29</v>
      </c>
      <c r="D2164" s="34" t="s">
        <v>5372</v>
      </c>
      <c r="E2164" s="0" t="s">
        <v>5373</v>
      </c>
      <c r="F2164" s="0" t="s">
        <v>5374</v>
      </c>
      <c r="H2164" s="26"/>
    </row>
    <row r="2165" customFormat="false" ht="13" hidden="false" customHeight="false" outlineLevel="0" collapsed="false">
      <c r="A2165" s="15" t="n">
        <v>2164</v>
      </c>
      <c r="B2165" s="0" t="s">
        <v>29</v>
      </c>
      <c r="D2165" s="44" t="s">
        <v>5375</v>
      </c>
      <c r="E2165" s="0" t="s">
        <v>5376</v>
      </c>
      <c r="F2165" s="0" t="s">
        <v>3151</v>
      </c>
      <c r="G2165" s="5" t="n">
        <v>1994</v>
      </c>
      <c r="H2165" s="26"/>
    </row>
    <row r="2166" customFormat="false" ht="13" hidden="false" customHeight="false" outlineLevel="0" collapsed="false">
      <c r="A2166" s="15" t="n">
        <v>2165</v>
      </c>
      <c r="B2166" s="1" t="s">
        <v>2</v>
      </c>
      <c r="C2166" s="1"/>
      <c r="D2166" s="24" t="s">
        <v>5377</v>
      </c>
      <c r="E2166" s="1" t="s">
        <v>5378</v>
      </c>
      <c r="F2166" s="1" t="s">
        <v>5379</v>
      </c>
      <c r="G2166" s="2"/>
      <c r="H2166" s="26" t="n">
        <v>4</v>
      </c>
    </row>
    <row r="2167" customFormat="false" ht="13" hidden="false" customHeight="false" outlineLevel="0" collapsed="false">
      <c r="A2167" s="15" t="n">
        <v>2166</v>
      </c>
      <c r="B2167" s="1" t="s">
        <v>9</v>
      </c>
      <c r="C2167" s="1" t="s">
        <v>24</v>
      </c>
      <c r="D2167" s="24" t="s">
        <v>5380</v>
      </c>
      <c r="E2167" s="1" t="s">
        <v>421</v>
      </c>
      <c r="F2167" s="1" t="s">
        <v>5381</v>
      </c>
      <c r="G2167" s="2"/>
      <c r="H2167" s="26" t="n">
        <v>2</v>
      </c>
    </row>
    <row r="2168" customFormat="false" ht="13" hidden="false" customHeight="false" outlineLevel="0" collapsed="false">
      <c r="A2168" s="50" t="n">
        <v>2167</v>
      </c>
      <c r="B2168" s="0" t="s">
        <v>9</v>
      </c>
      <c r="C2168" s="0" t="s">
        <v>24</v>
      </c>
      <c r="D2168" s="34" t="s">
        <v>5380</v>
      </c>
      <c r="E2168" s="0" t="s">
        <v>421</v>
      </c>
      <c r="F2168" s="0" t="s">
        <v>5382</v>
      </c>
      <c r="H2168" s="26"/>
    </row>
    <row r="2169" customFormat="false" ht="13" hidden="false" customHeight="false" outlineLevel="0" collapsed="false">
      <c r="A2169" s="15" t="n">
        <v>2168</v>
      </c>
      <c r="B2169" s="0" t="s">
        <v>9</v>
      </c>
      <c r="C2169" s="0" t="s">
        <v>24</v>
      </c>
      <c r="D2169" s="34" t="s">
        <v>5383</v>
      </c>
      <c r="E2169" s="0" t="s">
        <v>421</v>
      </c>
      <c r="F2169" s="0" t="s">
        <v>5384</v>
      </c>
      <c r="G2169" s="5" t="n">
        <v>1979</v>
      </c>
      <c r="H2169" s="26"/>
    </row>
    <row r="2170" customFormat="false" ht="13" hidden="false" customHeight="false" outlineLevel="0" collapsed="false">
      <c r="A2170" s="15" t="n">
        <v>2169</v>
      </c>
      <c r="B2170" s="0" t="s">
        <v>9</v>
      </c>
      <c r="C2170" s="0" t="s">
        <v>24</v>
      </c>
      <c r="D2170" s="34" t="s">
        <v>5385</v>
      </c>
      <c r="E2170" s="0" t="s">
        <v>421</v>
      </c>
      <c r="F2170" s="0" t="s">
        <v>5386</v>
      </c>
      <c r="G2170" s="5" t="n">
        <v>1945</v>
      </c>
      <c r="H2170" s="26"/>
    </row>
    <row r="2171" customFormat="false" ht="13" hidden="false" customHeight="false" outlineLevel="0" collapsed="false">
      <c r="A2171" s="15" t="n">
        <v>2170</v>
      </c>
      <c r="B2171" s="33" t="s">
        <v>9</v>
      </c>
      <c r="C2171" s="33" t="s">
        <v>24</v>
      </c>
      <c r="D2171" s="34" t="s">
        <v>5387</v>
      </c>
      <c r="E2171" s="33" t="s">
        <v>421</v>
      </c>
      <c r="F2171" s="33" t="s">
        <v>5388</v>
      </c>
      <c r="G2171" s="35" t="s">
        <v>326</v>
      </c>
    </row>
    <row r="2172" customFormat="false" ht="13" hidden="false" customHeight="false" outlineLevel="0" collapsed="false">
      <c r="A2172" s="15" t="n">
        <v>2171</v>
      </c>
      <c r="B2172" s="0" t="s">
        <v>9</v>
      </c>
      <c r="C2172" s="0" t="s">
        <v>43</v>
      </c>
      <c r="D2172" s="34" t="s">
        <v>5389</v>
      </c>
      <c r="E2172" s="0" t="s">
        <v>423</v>
      </c>
      <c r="F2172" s="0" t="s">
        <v>5390</v>
      </c>
      <c r="G2172" s="5" t="n">
        <v>2000</v>
      </c>
      <c r="H2172" s="26"/>
    </row>
    <row r="2173" customFormat="false" ht="13" hidden="false" customHeight="false" outlineLevel="0" collapsed="false">
      <c r="A2173" s="15" t="n">
        <v>2172</v>
      </c>
      <c r="B2173" s="0" t="s">
        <v>9</v>
      </c>
      <c r="C2173" s="0" t="s">
        <v>43</v>
      </c>
      <c r="D2173" s="34" t="s">
        <v>5389</v>
      </c>
      <c r="E2173" s="0" t="s">
        <v>5391</v>
      </c>
      <c r="F2173" s="0" t="s">
        <v>5392</v>
      </c>
      <c r="G2173" s="5" t="n">
        <v>2008</v>
      </c>
      <c r="H2173" s="26"/>
    </row>
    <row r="2174" customFormat="false" ht="13" hidden="false" customHeight="false" outlineLevel="0" collapsed="false">
      <c r="A2174" s="15" t="n">
        <v>2173</v>
      </c>
      <c r="B2174" s="1" t="s">
        <v>9</v>
      </c>
      <c r="C2174" s="1" t="s">
        <v>24</v>
      </c>
      <c r="D2174" s="24" t="s">
        <v>5393</v>
      </c>
      <c r="E2174" s="1" t="s">
        <v>5394</v>
      </c>
      <c r="F2174" s="1" t="s">
        <v>5395</v>
      </c>
      <c r="G2174" s="2"/>
      <c r="H2174" s="26" t="n">
        <v>3</v>
      </c>
    </row>
    <row r="2175" customFormat="false" ht="13" hidden="false" customHeight="false" outlineLevel="0" collapsed="false">
      <c r="A2175" s="15" t="n">
        <v>2174</v>
      </c>
      <c r="B2175" s="1" t="s">
        <v>9</v>
      </c>
      <c r="C2175" s="1" t="s">
        <v>20</v>
      </c>
      <c r="D2175" s="24" t="s">
        <v>5396</v>
      </c>
      <c r="E2175" s="1" t="s">
        <v>5397</v>
      </c>
      <c r="F2175" s="1" t="s">
        <v>5398</v>
      </c>
      <c r="G2175" s="2" t="n">
        <v>1993</v>
      </c>
      <c r="H2175" s="26" t="n">
        <v>1</v>
      </c>
    </row>
    <row r="2176" customFormat="false" ht="13" hidden="false" customHeight="false" outlineLevel="0" collapsed="false">
      <c r="A2176" s="15" t="n">
        <v>2175</v>
      </c>
      <c r="B2176" s="1" t="s">
        <v>9</v>
      </c>
      <c r="C2176" s="1" t="s">
        <v>10</v>
      </c>
      <c r="D2176" s="24" t="s">
        <v>5399</v>
      </c>
      <c r="E2176" s="1" t="s">
        <v>5400</v>
      </c>
      <c r="F2176" s="1" t="s">
        <v>5401</v>
      </c>
      <c r="G2176" s="2" t="n">
        <v>1991</v>
      </c>
      <c r="H2176" s="26" t="n">
        <v>1</v>
      </c>
    </row>
    <row r="2177" customFormat="false" ht="13" hidden="false" customHeight="false" outlineLevel="0" collapsed="false">
      <c r="A2177" s="15" t="n">
        <v>2176</v>
      </c>
      <c r="B2177" s="29" t="s">
        <v>2</v>
      </c>
      <c r="D2177" s="19" t="s">
        <v>5402</v>
      </c>
      <c r="E2177" s="29" t="s">
        <v>5403</v>
      </c>
      <c r="F2177" s="29" t="s">
        <v>5404</v>
      </c>
      <c r="G2177" s="37" t="s">
        <v>326</v>
      </c>
    </row>
    <row r="2178" customFormat="false" ht="13" hidden="false" customHeight="false" outlineLevel="0" collapsed="false">
      <c r="A2178" s="15" t="n">
        <v>2177</v>
      </c>
      <c r="B2178" s="1" t="s">
        <v>9</v>
      </c>
      <c r="C2178" s="1" t="s">
        <v>103</v>
      </c>
      <c r="D2178" s="24" t="s">
        <v>5405</v>
      </c>
      <c r="E2178" s="1" t="s">
        <v>5406</v>
      </c>
      <c r="F2178" s="1" t="s">
        <v>5407</v>
      </c>
      <c r="G2178" s="2"/>
      <c r="H2178" s="26" t="n">
        <v>1</v>
      </c>
    </row>
    <row r="2179" customFormat="false" ht="13" hidden="false" customHeight="false" outlineLevel="0" collapsed="false">
      <c r="A2179" s="18" t="n">
        <v>2178</v>
      </c>
      <c r="B2179" s="0" t="s">
        <v>9</v>
      </c>
      <c r="C2179" s="0" t="s">
        <v>103</v>
      </c>
      <c r="D2179" s="34" t="s">
        <v>5405</v>
      </c>
      <c r="E2179" s="0" t="s">
        <v>5406</v>
      </c>
      <c r="F2179" s="0" t="s">
        <v>5408</v>
      </c>
      <c r="G2179" s="5" t="n">
        <v>1971</v>
      </c>
      <c r="H2179" s="26"/>
    </row>
    <row r="2180" customFormat="false" ht="13" hidden="false" customHeight="false" outlineLevel="0" collapsed="false">
      <c r="A2180" s="15" t="n">
        <v>2179</v>
      </c>
      <c r="B2180" s="6" t="s">
        <v>9</v>
      </c>
      <c r="C2180" s="6" t="s">
        <v>103</v>
      </c>
      <c r="D2180" s="34" t="s">
        <v>5405</v>
      </c>
      <c r="E2180" s="6" t="s">
        <v>5406</v>
      </c>
      <c r="F2180" s="6" t="s">
        <v>5409</v>
      </c>
      <c r="G2180" s="35" t="s">
        <v>326</v>
      </c>
    </row>
    <row r="2181" customFormat="false" ht="13" hidden="false" customHeight="false" outlineLevel="0" collapsed="false">
      <c r="A2181" s="15" t="n">
        <v>2180</v>
      </c>
      <c r="B2181" s="55" t="s">
        <v>9</v>
      </c>
      <c r="C2181" s="55" t="s">
        <v>103</v>
      </c>
      <c r="D2181" s="34" t="s">
        <v>5405</v>
      </c>
      <c r="E2181" s="55" t="s">
        <v>5406</v>
      </c>
      <c r="F2181" s="55" t="s">
        <v>5410</v>
      </c>
      <c r="G2181" s="19"/>
      <c r="H2181" s="58"/>
    </row>
    <row r="2182" customFormat="false" ht="13" hidden="false" customHeight="false" outlineLevel="0" collapsed="false">
      <c r="A2182" s="15"/>
      <c r="B2182" s="1" t="s">
        <v>95</v>
      </c>
      <c r="C2182" s="1"/>
      <c r="D2182" s="27" t="s">
        <v>5411</v>
      </c>
      <c r="E2182" s="1" t="s">
        <v>5412</v>
      </c>
      <c r="F2182" s="1" t="s">
        <v>5413</v>
      </c>
      <c r="G2182" s="2"/>
      <c r="H2182" s="26" t="n">
        <v>1</v>
      </c>
    </row>
    <row r="2183" customFormat="false" ht="13" hidden="false" customHeight="false" outlineLevel="0" collapsed="false">
      <c r="A2183" s="15"/>
      <c r="B2183" s="1" t="s">
        <v>9</v>
      </c>
      <c r="C2183" s="1" t="s">
        <v>38</v>
      </c>
      <c r="D2183" s="24" t="s">
        <v>5414</v>
      </c>
      <c r="E2183" s="1" t="s">
        <v>5415</v>
      </c>
      <c r="F2183" s="1" t="s">
        <v>5416</v>
      </c>
      <c r="G2183" s="2" t="s">
        <v>3755</v>
      </c>
      <c r="H2183" s="26" t="n">
        <v>1</v>
      </c>
    </row>
    <row r="2184" customFormat="false" ht="13" hidden="false" customHeight="false" outlineLevel="0" collapsed="false">
      <c r="A2184" s="15"/>
      <c r="B2184" s="0" t="s">
        <v>9</v>
      </c>
      <c r="C2184" s="0" t="s">
        <v>15</v>
      </c>
      <c r="D2184" s="34" t="s">
        <v>5417</v>
      </c>
      <c r="E2184" s="0" t="s">
        <v>5418</v>
      </c>
      <c r="F2184" s="0" t="s">
        <v>5419</v>
      </c>
      <c r="G2184" s="5" t="n">
        <v>2007</v>
      </c>
      <c r="H2184" s="26"/>
    </row>
    <row r="2185" customFormat="false" ht="13" hidden="false" customHeight="false" outlineLevel="0" collapsed="false">
      <c r="A2185" s="15"/>
      <c r="B2185" s="1" t="s">
        <v>819</v>
      </c>
      <c r="C2185" s="1"/>
      <c r="D2185" s="24" t="s">
        <v>5420</v>
      </c>
      <c r="E2185" s="1" t="s">
        <v>5421</v>
      </c>
      <c r="F2185" s="1" t="s">
        <v>5422</v>
      </c>
      <c r="G2185" s="13" t="n">
        <v>1982</v>
      </c>
      <c r="H2185" s="26" t="n">
        <v>1</v>
      </c>
    </row>
    <row r="2186" customFormat="false" ht="13" hidden="false" customHeight="false" outlineLevel="0" collapsed="false">
      <c r="A2186" s="15"/>
      <c r="B2186" s="0" t="s">
        <v>819</v>
      </c>
      <c r="D2186" s="34" t="s">
        <v>5420</v>
      </c>
      <c r="E2186" s="0" t="s">
        <v>5421</v>
      </c>
      <c r="F2186" s="0" t="s">
        <v>5423</v>
      </c>
      <c r="G2186" s="4" t="n">
        <v>1970</v>
      </c>
      <c r="H2186" s="26"/>
    </row>
    <row r="2187" customFormat="false" ht="13" hidden="false" customHeight="false" outlineLevel="0" collapsed="false">
      <c r="A2187" s="15"/>
      <c r="B2187" s="1" t="s">
        <v>9</v>
      </c>
      <c r="C2187" s="1" t="s">
        <v>15</v>
      </c>
      <c r="D2187" s="24" t="s">
        <v>5424</v>
      </c>
      <c r="E2187" s="1" t="s">
        <v>533</v>
      </c>
      <c r="F2187" s="1" t="s">
        <v>5425</v>
      </c>
      <c r="G2187" s="2"/>
      <c r="H2187" s="26" t="n">
        <v>2</v>
      </c>
    </row>
    <row r="2188" customFormat="false" ht="13" hidden="false" customHeight="false" outlineLevel="0" collapsed="false">
      <c r="A2188" s="15"/>
      <c r="B2188" s="1" t="s">
        <v>2</v>
      </c>
      <c r="C2188" s="1"/>
      <c r="D2188" s="24" t="s">
        <v>5426</v>
      </c>
      <c r="E2188" s="1" t="s">
        <v>5427</v>
      </c>
      <c r="F2188" s="1" t="s">
        <v>5428</v>
      </c>
      <c r="G2188" s="2"/>
      <c r="H2188" s="26" t="n">
        <v>1</v>
      </c>
    </row>
    <row r="2189" customFormat="false" ht="13" hidden="false" customHeight="false" outlineLevel="0" collapsed="false">
      <c r="A2189" s="15"/>
      <c r="B2189" s="0" t="s">
        <v>95</v>
      </c>
      <c r="D2189" s="19" t="s">
        <v>5429</v>
      </c>
      <c r="E2189" s="0" t="s">
        <v>5430</v>
      </c>
      <c r="F2189" s="0" t="s">
        <v>5431</v>
      </c>
      <c r="H2189" s="26"/>
    </row>
    <row r="2190" customFormat="false" ht="13" hidden="false" customHeight="false" outlineLevel="0" collapsed="false">
      <c r="A2190" s="15"/>
      <c r="B2190" s="0" t="s">
        <v>95</v>
      </c>
      <c r="D2190" s="19" t="s">
        <v>5429</v>
      </c>
      <c r="E2190" s="0" t="s">
        <v>5430</v>
      </c>
      <c r="F2190" s="0" t="s">
        <v>5432</v>
      </c>
      <c r="G2190" s="4" t="n">
        <v>1991</v>
      </c>
      <c r="H2190" s="26"/>
    </row>
    <row r="2191" customFormat="false" ht="13" hidden="false" customHeight="false" outlineLevel="0" collapsed="false">
      <c r="A2191" s="15"/>
      <c r="B2191" s="1" t="s">
        <v>2</v>
      </c>
      <c r="C2191" s="1"/>
      <c r="D2191" s="24" t="s">
        <v>4226</v>
      </c>
      <c r="E2191" s="1" t="s">
        <v>5433</v>
      </c>
      <c r="F2191" s="1" t="s">
        <v>4228</v>
      </c>
      <c r="G2191" s="2"/>
      <c r="H2191" s="26" t="n">
        <v>1</v>
      </c>
    </row>
    <row r="2192" customFormat="false" ht="13" hidden="false" customHeight="false" outlineLevel="0" collapsed="false">
      <c r="A2192" s="15"/>
      <c r="B2192" s="1" t="s">
        <v>2</v>
      </c>
      <c r="C2192" s="1"/>
      <c r="D2192" s="24" t="s">
        <v>5434</v>
      </c>
      <c r="E2192" s="1" t="s">
        <v>5433</v>
      </c>
      <c r="F2192" s="1" t="s">
        <v>5435</v>
      </c>
      <c r="G2192" s="2"/>
      <c r="H2192" s="26" t="n">
        <v>1</v>
      </c>
    </row>
    <row r="2193" customFormat="false" ht="13" hidden="false" customHeight="false" outlineLevel="0" collapsed="false">
      <c r="B2193" s="1" t="s">
        <v>9</v>
      </c>
      <c r="C2193" s="1" t="s">
        <v>10</v>
      </c>
      <c r="D2193" s="24" t="s">
        <v>5436</v>
      </c>
      <c r="E2193" s="1" t="s">
        <v>5437</v>
      </c>
      <c r="F2193" s="1" t="s">
        <v>5438</v>
      </c>
      <c r="G2193" s="2"/>
      <c r="H2193" s="26" t="n">
        <v>1</v>
      </c>
    </row>
    <row r="2194" customFormat="false" ht="13" hidden="false" customHeight="false" outlineLevel="0" collapsed="false">
      <c r="B2194" s="1" t="s">
        <v>9</v>
      </c>
      <c r="C2194" s="1" t="s">
        <v>10</v>
      </c>
      <c r="D2194" s="24" t="s">
        <v>5436</v>
      </c>
      <c r="E2194" s="1" t="s">
        <v>5437</v>
      </c>
      <c r="F2194" s="1" t="s">
        <v>5439</v>
      </c>
      <c r="G2194" s="2"/>
      <c r="H2194" s="26" t="n">
        <v>1</v>
      </c>
    </row>
    <row r="2195" customFormat="false" ht="13" hidden="false" customHeight="false" outlineLevel="0" collapsed="false">
      <c r="B2195" s="32" t="s">
        <v>95</v>
      </c>
      <c r="D2195" s="34" t="s">
        <v>5440</v>
      </c>
      <c r="E2195" s="32" t="s">
        <v>5441</v>
      </c>
      <c r="F2195" s="32" t="s">
        <v>5442</v>
      </c>
      <c r="G2195" s="41"/>
    </row>
    <row r="2196" customFormat="false" ht="13" hidden="false" customHeight="false" outlineLevel="0" collapsed="false">
      <c r="B2196" s="11"/>
      <c r="F2196" s="11"/>
    </row>
    <row r="2197" customFormat="false" ht="13" hidden="false" customHeight="false" outlineLevel="0" collapsed="false">
      <c r="B2197" s="11"/>
      <c r="F2197" s="11"/>
    </row>
    <row r="2198" customFormat="false" ht="13" hidden="false" customHeight="false" outlineLevel="0" collapsed="false">
      <c r="B2198" s="11"/>
      <c r="F2198" s="11"/>
    </row>
    <row r="2199" customFormat="false" ht="13" hidden="false" customHeight="false" outlineLevel="0" collapsed="false">
      <c r="B2199" s="11"/>
      <c r="F2199" s="11"/>
    </row>
    <row r="2200" customFormat="false" ht="13" hidden="false" customHeight="false" outlineLevel="0" collapsed="false">
      <c r="B2200" s="11"/>
      <c r="F2200" s="11"/>
    </row>
    <row r="2201" customFormat="false" ht="13" hidden="false" customHeight="false" outlineLevel="0" collapsed="false">
      <c r="B2201" s="11"/>
      <c r="F2201" s="11"/>
    </row>
    <row r="2202" customFormat="false" ht="13" hidden="false" customHeight="false" outlineLevel="0" collapsed="false">
      <c r="B2202" s="11"/>
      <c r="F2202" s="11"/>
      <c r="J2202" s="11"/>
    </row>
    <row r="2204" customFormat="false" ht="13" hidden="false" customHeight="false" outlineLevel="0" collapsed="false">
      <c r="E2204" s="6" t="s">
        <v>5443</v>
      </c>
      <c r="F2204" s="6" t="s">
        <v>5444</v>
      </c>
    </row>
    <row r="2205" customFormat="false" ht="13" hidden="false" customHeight="false" outlineLevel="0" collapsed="false">
      <c r="F2205" s="6" t="s">
        <v>5445</v>
      </c>
    </row>
    <row r="2206" customFormat="false" ht="13" hidden="false" customHeight="false" outlineLevel="0" collapsed="false">
      <c r="F2206" s="0" t="s">
        <v>5446</v>
      </c>
    </row>
    <row r="2207" customFormat="false" ht="13" hidden="false" customHeight="false" outlineLevel="0" collapsed="false">
      <c r="F2207" s="6" t="s">
        <v>5447</v>
      </c>
    </row>
    <row r="2208" customFormat="false" ht="13" hidden="false" customHeight="false" outlineLevel="0" collapsed="false">
      <c r="F2208" s="0" t="s">
        <v>5448</v>
      </c>
    </row>
    <row r="2210" customFormat="false" ht="13" hidden="false" customHeight="false" outlineLevel="0" collapsed="false">
      <c r="E2210" s="6" t="s">
        <v>5449</v>
      </c>
      <c r="F2210" s="6" t="s">
        <v>5450</v>
      </c>
    </row>
    <row r="2211" customFormat="false" ht="13" hidden="false" customHeight="false" outlineLevel="0" collapsed="false">
      <c r="F2211" s="6"/>
    </row>
    <row r="2212" customFormat="false" ht="13" hidden="false" customHeight="false" outlineLevel="0" collapsed="false">
      <c r="F2212" s="6"/>
    </row>
    <row r="2214" customFormat="false" ht="13" hidden="false" customHeight="false" outlineLevel="0" collapsed="false">
      <c r="F2214" s="6"/>
    </row>
  </sheetData>
  <autoFilter ref="A1:H1976"/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7:52:24Z</dcterms:created>
  <dc:creator>GERHARD</dc:creator>
  <dc:description/>
  <dc:language>en-US</dc:language>
  <cp:lastModifiedBy>Manuela Ribnitzky</cp:lastModifiedBy>
  <cp:lastPrinted>2018-12-07T20:49:24Z</cp:lastPrinted>
  <dcterms:modified xsi:type="dcterms:W3CDTF">2025-03-17T13:01:02Z</dcterms:modified>
  <cp:revision>0</cp:revision>
  <dc:subject/>
  <dc:title/>
</cp:coreProperties>
</file>